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04大会枠" sheetId="1" state="visible" r:id="rId2"/>
    <sheet name="2005大会枠" sheetId="2" state="visible" r:id="rId3"/>
    <sheet name="2006大会枠" sheetId="3" state="visible" r:id="rId4"/>
  </sheets>
  <definedNames>
    <definedName function="false" hidden="false" localSheetId="1" name="_xlnm.Print_Area" vbProcedure="false">2005大会枠!$A$1:$K$53</definedName>
    <definedName function="false" hidden="false" localSheetId="2" name="_xlnm.Print_Area" vbProcedure="false">2006大会枠!$A$1:$K$60</definedName>
    <definedName function="false" hidden="false" localSheetId="0" name="Excel_BuiltIn__FilterDatabase" vbProcedure="false">2004大会枠!$A$3:$O$54</definedName>
    <definedName function="false" hidden="false" localSheetId="1" name="Excel_BuiltIn__FilterDatabase" vbProcedure="false">2005大会枠!$A$3:$O$54</definedName>
    <definedName function="false" hidden="false" localSheetId="2" name="Excel_BuiltIn__FilterDatabase" vbProcedure="false">2006大会枠!$A$3:$O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1" uniqueCount="457">
  <si>
    <t xml:space="preserve">別紙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６回　日本オプティミストセーリング選手権大会　</t>
    </r>
    <r>
      <rPr>
        <b val="true"/>
        <sz val="11"/>
        <rFont val="ＭＳ Ｐゴシック"/>
        <family val="3"/>
        <charset val="128"/>
      </rPr>
      <t xml:space="preserve">(2004</t>
    </r>
    <r>
      <rPr>
        <b val="true"/>
        <sz val="11"/>
        <rFont val="Noto Sans"/>
        <family val="2"/>
      </rPr>
      <t xml:space="preserve">年</t>
    </r>
    <r>
      <rPr>
        <b val="true"/>
        <sz val="11"/>
        <rFont val="ＭＳ Ｐゴシック"/>
        <family val="3"/>
        <charset val="128"/>
      </rPr>
      <t xml:space="preserve">)</t>
    </r>
    <r>
      <rPr>
        <b val="true"/>
        <sz val="11"/>
        <rFont val="Noto Sans"/>
        <family val="2"/>
      </rPr>
      <t xml:space="preserve">　　出場資格者名簿</t>
    </r>
  </si>
  <si>
    <r>
      <rPr>
        <sz val="11"/>
        <rFont val="Noto Sans"/>
        <family val="2"/>
      </rPr>
      <t xml:space="preserve">日本</t>
    </r>
    <r>
      <rPr>
        <sz val="11"/>
        <rFont val="ＭＳ Ｐゴシック"/>
        <family val="3"/>
        <charset val="128"/>
      </rPr>
      <t xml:space="preserve">OP</t>
    </r>
    <r>
      <rPr>
        <sz val="11"/>
        <rFont val="Noto Sans"/>
        <family val="2"/>
      </rPr>
      <t xml:space="preserve">協会レース委員会</t>
    </r>
  </si>
  <si>
    <t xml:space="preserve">選 手 名</t>
  </si>
  <si>
    <t xml:space="preserve">クラブ名</t>
  </si>
  <si>
    <t xml:space="preserve">資　格　名</t>
  </si>
  <si>
    <t xml:space="preserve">日付</t>
  </si>
  <si>
    <t xml:space="preserve">石原　帆高</t>
  </si>
  <si>
    <t xml:space="preserve">江の島ＪＹＣ</t>
  </si>
  <si>
    <t xml:space="preserve">世界・アジア選手権大会</t>
  </si>
  <si>
    <t xml:space="preserve">山口　寛規</t>
  </si>
  <si>
    <t xml:space="preserve">藤沢市ＪＹＣ</t>
  </si>
  <si>
    <t xml:space="preserve">〃</t>
  </si>
  <si>
    <t xml:space="preserve">曽和　慎也</t>
  </si>
  <si>
    <t xml:space="preserve">琵琶湖ＪＹＣ</t>
  </si>
  <si>
    <t xml:space="preserve">中村　光希</t>
  </si>
  <si>
    <t xml:space="preserve">湘南ｻﾆｰｻｲﾄﾞＪＹＣ</t>
  </si>
  <si>
    <t xml:space="preserve">小宮　航</t>
  </si>
  <si>
    <t xml:space="preserve">駒水　晋太郎</t>
  </si>
  <si>
    <t xml:space="preserve">鹿児島ＪＹＣ</t>
  </si>
  <si>
    <r>
      <rPr>
        <sz val="11"/>
        <rFont val="Noto Sans"/>
        <family val="2"/>
      </rPr>
      <t xml:space="preserve">九州ｼﾞｭﾆｱﾖｯﾄ　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名</t>
    </r>
  </si>
  <si>
    <r>
      <rPr>
        <sz val="11"/>
        <rFont val="ＭＳ Ｐゴシック"/>
        <family val="3"/>
        <charset val="128"/>
      </rPr>
      <t xml:space="preserve">7/10</t>
    </r>
    <r>
      <rPr>
        <sz val="11"/>
        <rFont val="Noto Sans"/>
        <family val="2"/>
      </rPr>
      <t xml:space="preserve">，</t>
    </r>
    <r>
      <rPr>
        <sz val="11"/>
        <rFont val="ＭＳ Ｐゴシック"/>
        <family val="3"/>
        <charset val="128"/>
      </rPr>
      <t xml:space="preserve">11</t>
    </r>
  </si>
  <si>
    <t xml:space="preserve">後藤　沙季</t>
  </si>
  <si>
    <t xml:space="preserve">別府ＪＹＣ</t>
  </si>
  <si>
    <t xml:space="preserve">古野　達也</t>
  </si>
  <si>
    <t xml:space="preserve">長崎ＪＹＣ</t>
  </si>
  <si>
    <t xml:space="preserve">吉田　工作</t>
  </si>
  <si>
    <t xml:space="preserve">兵庫ＪＹＣ</t>
  </si>
  <si>
    <t xml:space="preserve">吉永　紀仁</t>
  </si>
  <si>
    <t xml:space="preserve">玄海ＪＹＣ</t>
  </si>
  <si>
    <t xml:space="preserve">磯崎　友也</t>
  </si>
  <si>
    <t xml:space="preserve">茨城ＪＹＣ</t>
  </si>
  <si>
    <t xml:space="preserve">アジア・北米選手権大会</t>
  </si>
  <si>
    <t xml:space="preserve">朝比奈　祐揮</t>
  </si>
  <si>
    <t xml:space="preserve">伊東ＪＹＣ</t>
  </si>
  <si>
    <r>
      <rPr>
        <sz val="11"/>
        <rFont val="Noto Sans"/>
        <family val="2"/>
      </rPr>
      <t xml:space="preserve">静岡県ｼﾞｭﾆｱﾖｯﾄ　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名</t>
    </r>
  </si>
  <si>
    <r>
      <rPr>
        <sz val="11"/>
        <rFont val="ＭＳ Ｐゴシック"/>
        <family val="3"/>
        <charset val="128"/>
      </rPr>
      <t xml:space="preserve">7/3</t>
    </r>
    <r>
      <rPr>
        <sz val="11"/>
        <rFont val="Noto Sans"/>
        <family val="2"/>
      </rPr>
      <t xml:space="preserve">，</t>
    </r>
    <r>
      <rPr>
        <sz val="11"/>
        <rFont val="ＭＳ Ｐゴシック"/>
        <family val="3"/>
        <charset val="128"/>
      </rPr>
      <t xml:space="preserve">4</t>
    </r>
  </si>
  <si>
    <t xml:space="preserve">小宮　　悠</t>
  </si>
  <si>
    <t xml:space="preserve">宮本　大樹</t>
  </si>
  <si>
    <t xml:space="preserve">東海ｼﾞｭﾆｱﾖｯﾄ　　１名</t>
  </si>
  <si>
    <t xml:space="preserve">熊川　均</t>
  </si>
  <si>
    <t xml:space="preserve">ホール　真弥</t>
  </si>
  <si>
    <t xml:space="preserve">福岡ＪＹＣ</t>
  </si>
  <si>
    <r>
      <rPr>
        <sz val="11"/>
        <rFont val="Noto Sans"/>
        <family val="2"/>
      </rPr>
      <t xml:space="preserve">九州ＯＰ級選手権大会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名</t>
    </r>
  </si>
  <si>
    <r>
      <rPr>
        <sz val="11"/>
        <rFont val="ＭＳ Ｐゴシック"/>
        <family val="3"/>
        <charset val="128"/>
      </rPr>
      <t xml:space="preserve">7/1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</si>
  <si>
    <t xml:space="preserve">笹川　将生</t>
  </si>
  <si>
    <t xml:space="preserve">福山ＪＹＣ</t>
  </si>
  <si>
    <t xml:space="preserve">本田　悠</t>
  </si>
  <si>
    <t xml:space="preserve">熊本ＪＹＣ</t>
  </si>
  <si>
    <t xml:space="preserve">横田　敏一</t>
  </si>
  <si>
    <t xml:space="preserve">山口　祥世</t>
  </si>
  <si>
    <t xml:space="preserve">鈴木　祥郎</t>
  </si>
  <si>
    <t xml:space="preserve">アジア選手権大会</t>
  </si>
  <si>
    <t xml:space="preserve">前島　宗樹</t>
  </si>
  <si>
    <r>
      <rPr>
        <sz val="11"/>
        <rFont val="Noto Sans"/>
        <family val="2"/>
      </rPr>
      <t xml:space="preserve">ｱﾝﾃﾞﾙｾﾝﾃﾞﾝﾏｰｸｶｯﾌﾟ　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名</t>
    </r>
  </si>
  <si>
    <r>
      <rPr>
        <sz val="11"/>
        <rFont val="ＭＳ Ｐゴシック"/>
        <family val="3"/>
        <charset val="128"/>
      </rPr>
      <t xml:space="preserve">7/25</t>
    </r>
    <r>
      <rPr>
        <sz val="11"/>
        <rFont val="Noto Sans"/>
        <family val="2"/>
      </rPr>
      <t xml:space="preserve">，</t>
    </r>
    <r>
      <rPr>
        <sz val="11"/>
        <rFont val="ＭＳ Ｐゴシック"/>
        <family val="3"/>
        <charset val="128"/>
      </rPr>
      <t xml:space="preserve">26</t>
    </r>
  </si>
  <si>
    <t xml:space="preserve">小栗　康弘</t>
  </si>
  <si>
    <r>
      <rPr>
        <sz val="11"/>
        <rFont val="Noto Sans"/>
        <family val="2"/>
      </rPr>
      <t xml:space="preserve">静岡県浜名湖</t>
    </r>
    <r>
      <rPr>
        <sz val="11"/>
        <rFont val="ＭＳ Ｐゴシック"/>
        <family val="3"/>
        <charset val="128"/>
      </rPr>
      <t xml:space="preserve">JYC</t>
    </r>
  </si>
  <si>
    <t xml:space="preserve">木村　正也</t>
  </si>
  <si>
    <t xml:space="preserve">丹羽　夏海</t>
  </si>
  <si>
    <t xml:space="preserve">なごやＪＹＣ</t>
  </si>
  <si>
    <t xml:space="preserve">市川　夏未</t>
  </si>
  <si>
    <t xml:space="preserve">夢の島ＪＹＣ</t>
  </si>
  <si>
    <t xml:space="preserve">植田　如美</t>
  </si>
  <si>
    <t xml:space="preserve">奈良　大樹　</t>
  </si>
  <si>
    <r>
      <rPr>
        <sz val="11"/>
        <rFont val="Noto Sans"/>
        <family val="2"/>
      </rPr>
      <t xml:space="preserve">福岡ｼﾞｭﾆｱﾖｯﾄ　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名</t>
    </r>
  </si>
  <si>
    <r>
      <rPr>
        <sz val="11"/>
        <rFont val="ＭＳ Ｐゴシック"/>
        <family val="3"/>
        <charset val="128"/>
      </rPr>
      <t xml:space="preserve">8/7</t>
    </r>
    <r>
      <rPr>
        <sz val="11"/>
        <rFont val="Noto Sans"/>
        <family val="2"/>
      </rPr>
      <t xml:space="preserve">，</t>
    </r>
    <r>
      <rPr>
        <sz val="11"/>
        <rFont val="ＭＳ Ｐゴシック"/>
        <family val="3"/>
        <charset val="128"/>
      </rPr>
      <t xml:space="preserve">8</t>
    </r>
  </si>
  <si>
    <t xml:space="preserve">牟田口　駿</t>
  </si>
  <si>
    <t xml:space="preserve">玄海ＳＪＣ</t>
  </si>
  <si>
    <t xml:space="preserve">ヨーロッパ選手権</t>
  </si>
  <si>
    <t xml:space="preserve">高木　祐輔</t>
  </si>
  <si>
    <t xml:space="preserve">横田　貴大</t>
  </si>
  <si>
    <t xml:space="preserve">岡田　奎樹</t>
  </si>
  <si>
    <t xml:space="preserve">田中　航輝</t>
  </si>
  <si>
    <r>
      <rPr>
        <sz val="11"/>
        <rFont val="Noto Sans"/>
        <family val="2"/>
      </rPr>
      <t xml:space="preserve">兵庫県</t>
    </r>
    <r>
      <rPr>
        <sz val="11"/>
        <rFont val="ＭＳ Ｐゴシック"/>
        <family val="3"/>
        <charset val="128"/>
      </rPr>
      <t xml:space="preserve">S</t>
    </r>
    <r>
      <rPr>
        <sz val="11"/>
        <rFont val="Noto Sans"/>
        <family val="2"/>
      </rPr>
      <t xml:space="preserve">連盟ＪＲ</t>
    </r>
    <r>
      <rPr>
        <sz val="11"/>
        <rFont val="ＭＳ Ｐゴシック"/>
        <family val="3"/>
        <charset val="128"/>
      </rPr>
      <t xml:space="preserve">C</t>
    </r>
  </si>
  <si>
    <t xml:space="preserve">小林　伸成</t>
  </si>
  <si>
    <r>
      <rPr>
        <sz val="11"/>
        <rFont val="Noto Sans"/>
        <family val="2"/>
      </rPr>
      <t xml:space="preserve">全日本オープン　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名</t>
    </r>
  </si>
  <si>
    <r>
      <rPr>
        <sz val="11"/>
        <rFont val="ＭＳ Ｐゴシック"/>
        <family val="3"/>
        <charset val="128"/>
      </rPr>
      <t xml:space="preserve">7/31</t>
    </r>
    <r>
      <rPr>
        <sz val="11"/>
        <rFont val="Noto Sans"/>
        <family val="2"/>
      </rPr>
      <t xml:space="preserve">，</t>
    </r>
    <r>
      <rPr>
        <sz val="11"/>
        <rFont val="ＭＳ Ｐゴシック"/>
        <family val="3"/>
        <charset val="128"/>
      </rPr>
      <t xml:space="preserve">8/1</t>
    </r>
  </si>
  <si>
    <t xml:space="preserve">埼玉　匠海</t>
  </si>
  <si>
    <t xml:space="preserve">久保　風太</t>
  </si>
  <si>
    <t xml:space="preserve">横浜市民ＹＨＪＣ</t>
  </si>
  <si>
    <t xml:space="preserve">市川　航平</t>
  </si>
  <si>
    <t xml:space="preserve">西尾　駿作</t>
  </si>
  <si>
    <t xml:space="preserve">伊丹</t>
  </si>
  <si>
    <t xml:space="preserve">松下　結</t>
  </si>
  <si>
    <t xml:space="preserve">岩田　知奈</t>
  </si>
  <si>
    <t xml:space="preserve">鈴木　明日美</t>
  </si>
  <si>
    <r>
      <rPr>
        <sz val="11"/>
        <rFont val="ＭＳ Ｐゴシック"/>
        <family val="3"/>
        <charset val="128"/>
      </rPr>
      <t xml:space="preserve">KMC</t>
    </r>
    <r>
      <rPr>
        <sz val="11"/>
        <rFont val="Noto Sans"/>
        <family val="2"/>
      </rPr>
      <t xml:space="preserve">横浜ＪＹＣ</t>
    </r>
  </si>
  <si>
    <t xml:space="preserve">村山　愛美</t>
  </si>
  <si>
    <t xml:space="preserve">加佐原　有紀</t>
  </si>
  <si>
    <t xml:space="preserve">酒井　優紀</t>
  </si>
  <si>
    <t xml:space="preserve">ＫＭＣ横浜ＪＹＣ</t>
  </si>
  <si>
    <r>
      <rPr>
        <sz val="11"/>
        <rFont val="Noto Sans"/>
        <family val="2"/>
      </rPr>
      <t xml:space="preserve">東日本選手権　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名</t>
    </r>
  </si>
  <si>
    <r>
      <rPr>
        <sz val="11"/>
        <rFont val="ＭＳ Ｐゴシック"/>
        <family val="3"/>
        <charset val="128"/>
      </rPr>
      <t xml:space="preserve">8/2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9</t>
    </r>
  </si>
  <si>
    <t xml:space="preserve">堤　ひなた</t>
  </si>
  <si>
    <t xml:space="preserve">有馬杯ヨット大会　３名</t>
  </si>
  <si>
    <t xml:space="preserve">下平　悠夏</t>
  </si>
  <si>
    <t xml:space="preserve">葉山町ﾖｯﾄ協会ＪＲＴ</t>
  </si>
  <si>
    <t xml:space="preserve">野村　一真</t>
  </si>
  <si>
    <t xml:space="preserve">内海　拓也</t>
  </si>
  <si>
    <t xml:space="preserve">磯崎　哲也</t>
  </si>
  <si>
    <t xml:space="preserve">米田　有里</t>
  </si>
  <si>
    <t xml:space="preserve">横浜ＪＹＣ</t>
  </si>
  <si>
    <t xml:space="preserve">橋元　郷</t>
  </si>
  <si>
    <r>
      <rPr>
        <sz val="11"/>
        <rFont val="Noto Sans"/>
        <family val="2"/>
      </rPr>
      <t xml:space="preserve">九州</t>
    </r>
    <r>
      <rPr>
        <sz val="11"/>
        <rFont val="ＭＳ Ｐゴシック"/>
        <family val="3"/>
        <charset val="128"/>
      </rPr>
      <t xml:space="preserve">OP</t>
    </r>
    <r>
      <rPr>
        <sz val="11"/>
        <rFont val="Noto Sans"/>
        <family val="2"/>
      </rPr>
      <t xml:space="preserve">級ｳｲﾝﾀｰｶｯﾌﾟ選手権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名</t>
    </r>
  </si>
  <si>
    <t xml:space="preserve">2/7,8</t>
  </si>
  <si>
    <t xml:space="preserve">中田　光一</t>
  </si>
  <si>
    <t xml:space="preserve">高木　彩</t>
  </si>
  <si>
    <t xml:space="preserve">井上　尚哉</t>
  </si>
  <si>
    <t xml:space="preserve">笠井　大樹</t>
  </si>
  <si>
    <r>
      <rPr>
        <sz val="11"/>
        <rFont val="Noto Sans"/>
        <family val="2"/>
      </rPr>
      <t xml:space="preserve">和歌山ｺｰﾙﾄﾞｶｯﾌﾟ　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名</t>
    </r>
  </si>
  <si>
    <t xml:space="preserve">2/14,15</t>
  </si>
  <si>
    <t xml:space="preserve">山崎　直希</t>
  </si>
  <si>
    <t xml:space="preserve">奥村　航</t>
  </si>
  <si>
    <t xml:space="preserve">加藤　賢人</t>
  </si>
  <si>
    <t xml:space="preserve">秋田ＪＹＣ</t>
  </si>
  <si>
    <t xml:space="preserve">浜田　華帆</t>
  </si>
  <si>
    <r>
      <rPr>
        <sz val="11"/>
        <rFont val="Noto Sans"/>
        <family val="2"/>
      </rPr>
      <t xml:space="preserve">ＯＰ級兵庫ｼﾞｭﾆｱｵｰﾌﾟﾝ選手権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名</t>
    </r>
  </si>
  <si>
    <t xml:space="preserve">4/10,11</t>
  </si>
  <si>
    <t xml:space="preserve">小林　理穂</t>
  </si>
  <si>
    <t xml:space="preserve">小野村　英樹</t>
  </si>
  <si>
    <r>
      <rPr>
        <sz val="11"/>
        <rFont val="Noto Sans"/>
        <family val="2"/>
      </rPr>
      <t xml:space="preserve">ﾉﾙｳｪｰﾌﾚﾝﾄﾞｼｯﾌﾟﾖｯﾄﾚｰｽ大会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名</t>
    </r>
  </si>
  <si>
    <t xml:space="preserve">村山　拓巳</t>
  </si>
  <si>
    <t xml:space="preserve">鈴木　健太郎</t>
  </si>
  <si>
    <t xml:space="preserve">山口　優</t>
  </si>
  <si>
    <t xml:space="preserve">久保　彩夏</t>
  </si>
  <si>
    <t xml:space="preserve">石原　颯人</t>
  </si>
  <si>
    <t xml:space="preserve">上村　健人</t>
  </si>
  <si>
    <r>
      <rPr>
        <sz val="11"/>
        <rFont val="Noto Sans"/>
        <family val="2"/>
      </rPr>
      <t xml:space="preserve">ｽﾌﾟﾘﾝｸﾞｼﾞｭﾆｱｶｯﾌﾟ　　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名</t>
    </r>
  </si>
  <si>
    <t xml:space="preserve">川村　岳</t>
  </si>
  <si>
    <t xml:space="preserve">平田　洋介</t>
  </si>
  <si>
    <r>
      <rPr>
        <sz val="11"/>
        <rFont val="Noto Sans"/>
        <family val="2"/>
      </rPr>
      <t xml:space="preserve">関水連ｵｰﾌﾟﾝ大会　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名</t>
    </r>
  </si>
  <si>
    <t xml:space="preserve">多田　真帆</t>
  </si>
  <si>
    <t xml:space="preserve">稲毛ＪＳＣ</t>
  </si>
  <si>
    <t xml:space="preserve">秋山　玄</t>
  </si>
  <si>
    <t xml:space="preserve">横浜Ｊｒ</t>
  </si>
  <si>
    <t xml:space="preserve">竹内　良豊</t>
  </si>
  <si>
    <t xml:space="preserve">中央区ﾖｯﾄ連盟ＪＹＣ</t>
  </si>
  <si>
    <t xml:space="preserve">浅羽　貴文</t>
  </si>
  <si>
    <t xml:space="preserve">葉山ＢＡＪ</t>
  </si>
  <si>
    <t xml:space="preserve">江本　洋一</t>
  </si>
  <si>
    <t xml:space="preserve">太田　慧子</t>
  </si>
  <si>
    <r>
      <rPr>
        <sz val="11"/>
        <rFont val="Noto Sans"/>
        <family val="2"/>
      </rPr>
      <t xml:space="preserve">少年少女ｵｰﾌﾟﾝﾖｯ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山中湖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　３名</t>
    </r>
  </si>
  <si>
    <r>
      <rPr>
        <sz val="11"/>
        <rFont val="ＭＳ Ｐゴシック"/>
        <family val="3"/>
        <charset val="128"/>
      </rPr>
      <t xml:space="preserve">5/3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</si>
  <si>
    <t xml:space="preserve">野村　拓矢</t>
  </si>
  <si>
    <t xml:space="preserve">須永　大介</t>
  </si>
  <si>
    <t xml:space="preserve">土居　愛美</t>
  </si>
  <si>
    <t xml:space="preserve">高橋　友海</t>
  </si>
  <si>
    <t xml:space="preserve">西尾　将志</t>
  </si>
  <si>
    <t xml:space="preserve">Ｂ＆Ｇ伊丹海洋Ｃ</t>
  </si>
  <si>
    <r>
      <rPr>
        <sz val="11"/>
        <rFont val="Noto Sans"/>
        <family val="2"/>
      </rPr>
      <t xml:space="preserve">西日本選手権　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名</t>
    </r>
  </si>
  <si>
    <t xml:space="preserve">高橋　祐輔　</t>
  </si>
  <si>
    <r>
      <rPr>
        <sz val="11"/>
        <rFont val="Noto Sans"/>
        <family val="2"/>
      </rPr>
      <t xml:space="preserve">少年少女ｵｰﾌﾟﾝﾖｯﾄ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別府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　３名</t>
    </r>
  </si>
  <si>
    <t xml:space="preserve">唯　皓徳</t>
  </si>
  <si>
    <t xml:space="preserve">後藤　沙織</t>
  </si>
  <si>
    <t xml:space="preserve">藤永　優</t>
  </si>
  <si>
    <t xml:space="preserve">和歌山ＪＹＣ</t>
  </si>
  <si>
    <t xml:space="preserve">柏原　ゆり</t>
  </si>
  <si>
    <t xml:space="preserve">近藤　健太郎</t>
  </si>
  <si>
    <t xml:space="preserve">中内　健太</t>
  </si>
  <si>
    <r>
      <rPr>
        <sz val="11"/>
        <rFont val="Noto Sans"/>
        <family val="2"/>
      </rPr>
      <t xml:space="preserve">竹下記念江の島ﾒｲﾚｶﾞｯﾀ　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名</t>
    </r>
  </si>
  <si>
    <t xml:space="preserve">豊田　華世</t>
  </si>
  <si>
    <t xml:space="preserve">土井　一斗</t>
  </si>
  <si>
    <t xml:space="preserve">水野　菜月</t>
  </si>
  <si>
    <t xml:space="preserve">青木　優香</t>
  </si>
  <si>
    <t xml:space="preserve">昇　慧祐</t>
  </si>
  <si>
    <t xml:space="preserve">西村　秀樹</t>
  </si>
  <si>
    <t xml:space="preserve">琵琶ＪＹＣ</t>
  </si>
  <si>
    <r>
      <rPr>
        <sz val="11"/>
        <rFont val="Noto Sans"/>
        <family val="2"/>
      </rPr>
      <t xml:space="preserve">ＯＰ級関西選手権大会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名</t>
    </r>
  </si>
  <si>
    <r>
      <rPr>
        <sz val="11"/>
        <rFont val="ＭＳ Ｐゴシック"/>
        <family val="3"/>
        <charset val="128"/>
      </rPr>
      <t xml:space="preserve">5/22</t>
    </r>
    <r>
      <rPr>
        <sz val="11"/>
        <rFont val="Noto Sans"/>
        <family val="2"/>
      </rPr>
      <t xml:space="preserve">，</t>
    </r>
    <r>
      <rPr>
        <sz val="11"/>
        <rFont val="ＭＳ Ｐゴシック"/>
        <family val="3"/>
        <charset val="128"/>
      </rPr>
      <t xml:space="preserve">23</t>
    </r>
  </si>
  <si>
    <t xml:space="preserve">南里　研二</t>
  </si>
  <si>
    <t xml:space="preserve">須賀内　彩夏</t>
  </si>
  <si>
    <t xml:space="preserve">波多江　慶</t>
  </si>
  <si>
    <t xml:space="preserve">土井　友絵</t>
  </si>
  <si>
    <t xml:space="preserve">広島ＪＳＳ</t>
  </si>
  <si>
    <t xml:space="preserve">前田　滉陽</t>
  </si>
  <si>
    <t xml:space="preserve">若林　友世</t>
  </si>
  <si>
    <r>
      <rPr>
        <sz val="11"/>
        <rFont val="Noto Sans"/>
        <family val="2"/>
      </rPr>
      <t xml:space="preserve">江の島ｼﾞｭﾝﾚｶﾞｯﾀ　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名</t>
    </r>
  </si>
  <si>
    <t xml:space="preserve">浜本　理子</t>
  </si>
  <si>
    <t xml:space="preserve">成田　有沙</t>
  </si>
  <si>
    <t xml:space="preserve">葉山町</t>
  </si>
  <si>
    <t xml:space="preserve">橋元　隆</t>
  </si>
  <si>
    <t xml:space="preserve">久我　淳</t>
  </si>
  <si>
    <t xml:space="preserve">堤　たくみ</t>
  </si>
  <si>
    <t xml:space="preserve"> 全日本ホストクラブ　　 　２名</t>
  </si>
  <si>
    <t xml:space="preserve">　〃</t>
  </si>
  <si>
    <t xml:space="preserve">長堀　友香</t>
  </si>
  <si>
    <t xml:space="preserve">中央区ＪＹＣ</t>
  </si>
  <si>
    <r>
      <rPr>
        <sz val="11"/>
        <rFont val="Noto Sans"/>
        <family val="2"/>
      </rPr>
      <t xml:space="preserve">琵琶湖ﾕｰｽﾚｶﾞｯﾀ春季　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名</t>
    </r>
  </si>
  <si>
    <r>
      <rPr>
        <sz val="11"/>
        <rFont val="ＭＳ Ｐゴシック"/>
        <family val="3"/>
        <charset val="128"/>
      </rPr>
      <t xml:space="preserve">6/12</t>
    </r>
    <r>
      <rPr>
        <sz val="11"/>
        <rFont val="Noto Sans"/>
        <family val="2"/>
      </rPr>
      <t xml:space="preserve">，</t>
    </r>
    <r>
      <rPr>
        <sz val="11"/>
        <rFont val="ＭＳ Ｐゴシック"/>
        <family val="3"/>
        <charset val="128"/>
      </rPr>
      <t xml:space="preserve">13</t>
    </r>
  </si>
  <si>
    <t xml:space="preserve">林　愛美</t>
  </si>
  <si>
    <t xml:space="preserve">脇　宗樹</t>
  </si>
  <si>
    <t xml:space="preserve">榊原　かれん</t>
  </si>
  <si>
    <r>
      <rPr>
        <sz val="11"/>
        <rFont val="Noto Sans"/>
        <family val="2"/>
      </rPr>
      <t xml:space="preserve">浜名湖ｼﾞｭﾆｱｵｰﾌﾟﾝ　　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名</t>
    </r>
  </si>
  <si>
    <r>
      <rPr>
        <sz val="11"/>
        <rFont val="ＭＳ Ｐゴシック"/>
        <family val="3"/>
        <charset val="128"/>
      </rPr>
      <t xml:space="preserve">5/29</t>
    </r>
    <r>
      <rPr>
        <sz val="11"/>
        <rFont val="Noto Sans"/>
        <family val="2"/>
      </rPr>
      <t xml:space="preserve">，</t>
    </r>
    <r>
      <rPr>
        <sz val="11"/>
        <rFont val="ＭＳ Ｐゴシック"/>
        <family val="3"/>
        <charset val="128"/>
      </rPr>
      <t xml:space="preserve">30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Ｐゴシック"/>
        <family val="3"/>
        <charset val="128"/>
      </rPr>
      <t xml:space="preserve">37</t>
    </r>
    <r>
      <rPr>
        <b val="true"/>
        <sz val="12"/>
        <rFont val="Noto Sans"/>
        <family val="2"/>
      </rPr>
      <t xml:space="preserve">回　日本オプティミストセーリング選手権大会　</t>
    </r>
    <r>
      <rPr>
        <b val="true"/>
        <sz val="12"/>
        <rFont val="ＭＳ Ｐゴシック"/>
        <family val="3"/>
        <charset val="128"/>
      </rPr>
      <t xml:space="preserve">(2005</t>
    </r>
    <r>
      <rPr>
        <b val="true"/>
        <sz val="12"/>
        <rFont val="Noto Sans"/>
        <family val="2"/>
      </rPr>
      <t xml:space="preserve">年名取</t>
    </r>
    <r>
      <rPr>
        <b val="true"/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　　出場資格者名簿　　</t>
    </r>
  </si>
  <si>
    <r>
      <rPr>
        <sz val="9"/>
        <rFont val="Noto Sans"/>
        <family val="2"/>
      </rPr>
      <t xml:space="preserve">日本</t>
    </r>
    <r>
      <rPr>
        <sz val="9"/>
        <rFont val="ＭＳ Ｐゴシック"/>
        <family val="3"/>
        <charset val="128"/>
      </rPr>
      <t xml:space="preserve">OP</t>
    </r>
    <r>
      <rPr>
        <sz val="9"/>
        <rFont val="Noto Sans"/>
        <family val="2"/>
      </rPr>
      <t xml:space="preserve">協会レース委員会　</t>
    </r>
    <r>
      <rPr>
        <sz val="9"/>
        <rFont val="ＭＳ Ｐゴシック"/>
        <family val="3"/>
        <charset val="128"/>
      </rPr>
      <t xml:space="preserve">8.28</t>
    </r>
  </si>
  <si>
    <t xml:space="preserve">江の島ジュニアヨットクラブ</t>
  </si>
  <si>
    <t xml:space="preserve">世界選手権大会</t>
  </si>
  <si>
    <t xml:space="preserve">別府ジュニアﾖｯﾄクラブ</t>
  </si>
  <si>
    <r>
      <rPr>
        <sz val="10"/>
        <rFont val="Noto Sans"/>
        <family val="2"/>
      </rPr>
      <t xml:space="preserve">九州ＯＰ級選手権大会　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名</t>
    </r>
  </si>
  <si>
    <r>
      <rPr>
        <sz val="10"/>
        <rFont val="ＭＳ Ｐゴシック"/>
        <family val="3"/>
        <charset val="128"/>
      </rPr>
      <t xml:space="preserve">7/17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18</t>
    </r>
  </si>
  <si>
    <t xml:space="preserve">兵庫県Ｓ連盟ＪＣ</t>
  </si>
  <si>
    <t xml:space="preserve">長崎ジュニアﾖｯﾄクラブ</t>
  </si>
  <si>
    <t xml:space="preserve">高原　祥吾</t>
  </si>
  <si>
    <t xml:space="preserve">夢の島ジュニアヨットクラブ</t>
  </si>
  <si>
    <t xml:space="preserve">朝比奈　貞亮</t>
  </si>
  <si>
    <t xml:space="preserve">伊東ジュニアﾖｯﾄクラブ</t>
  </si>
  <si>
    <r>
      <rPr>
        <sz val="10"/>
        <rFont val="Noto Sans"/>
        <family val="2"/>
      </rPr>
      <t xml:space="preserve">ｱﾝﾃﾞﾙｾﾝﾃﾞﾝﾏｰｸｶｯﾌﾟ　　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名</t>
    </r>
  </si>
  <si>
    <r>
      <rPr>
        <sz val="10"/>
        <rFont val="ＭＳ Ｐゴシック"/>
        <family val="3"/>
        <charset val="128"/>
      </rPr>
      <t xml:space="preserve">7/25</t>
    </r>
    <r>
      <rPr>
        <sz val="10"/>
        <rFont val="Noto Sans"/>
        <family val="2"/>
      </rPr>
      <t xml:space="preserve">，</t>
    </r>
    <r>
      <rPr>
        <sz val="10"/>
        <rFont val="ＭＳ Ｐゴシック"/>
        <family val="3"/>
        <charset val="128"/>
      </rPr>
      <t xml:space="preserve">26</t>
    </r>
  </si>
  <si>
    <t xml:space="preserve">小宮　悠</t>
  </si>
  <si>
    <t xml:space="preserve">須河内　健太</t>
  </si>
  <si>
    <t xml:space="preserve">福岡ジュニアヨットクラブ</t>
  </si>
  <si>
    <t xml:space="preserve">静岡県Ｓ連盟浜名湖ＪＣ</t>
  </si>
  <si>
    <t xml:space="preserve">ヨーロッパ選手権大会</t>
  </si>
  <si>
    <r>
      <rPr>
        <sz val="10"/>
        <rFont val="ＭＳ Ｐゴシック"/>
        <family val="3"/>
        <charset val="128"/>
      </rPr>
      <t xml:space="preserve">B&amp;G</t>
    </r>
    <r>
      <rPr>
        <sz val="10"/>
        <rFont val="Noto Sans"/>
        <family val="2"/>
      </rPr>
      <t xml:space="preserve">伊丹海洋クラブ</t>
    </r>
  </si>
  <si>
    <r>
      <rPr>
        <sz val="10"/>
        <rFont val="Noto Sans"/>
        <family val="2"/>
      </rPr>
      <t xml:space="preserve">国際交流日本ｼﾞｭﾆｱﾖｯﾄ競技会 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名</t>
    </r>
  </si>
  <si>
    <r>
      <rPr>
        <sz val="10"/>
        <rFont val="ＭＳ Ｐゴシック"/>
        <family val="3"/>
        <charset val="128"/>
      </rPr>
      <t xml:space="preserve">8/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</t>
    </r>
  </si>
  <si>
    <t xml:space="preserve">中間　浩平</t>
  </si>
  <si>
    <r>
      <rPr>
        <sz val="10"/>
        <rFont val="Noto Sans"/>
        <family val="2"/>
      </rPr>
      <t xml:space="preserve">江の島ジュニア</t>
    </r>
    <r>
      <rPr>
        <sz val="10"/>
        <rFont val="ＭＳ Ｐゴシック"/>
        <family val="3"/>
        <charset val="128"/>
      </rPr>
      <t xml:space="preserve">YC</t>
    </r>
  </si>
  <si>
    <t xml:space="preserve">なごやジュニアヨットクラブ</t>
  </si>
  <si>
    <t xml:space="preserve">広島ジュニアＳＳ</t>
  </si>
  <si>
    <t xml:space="preserve">香原　大樹</t>
  </si>
  <si>
    <r>
      <rPr>
        <sz val="10"/>
        <rFont val="Noto Sans"/>
        <family val="2"/>
      </rPr>
      <t xml:space="preserve">福岡ｼﾞｭﾆｱﾖｯﾄ選手権大会　　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名</t>
    </r>
  </si>
  <si>
    <r>
      <rPr>
        <sz val="10"/>
        <rFont val="ＭＳ Ｐゴシック"/>
        <family val="3"/>
        <charset val="128"/>
      </rPr>
      <t xml:space="preserve">8/6</t>
    </r>
    <r>
      <rPr>
        <sz val="10"/>
        <rFont val="Noto Sans"/>
        <family val="2"/>
      </rPr>
      <t xml:space="preserve">，</t>
    </r>
    <r>
      <rPr>
        <sz val="10"/>
        <rFont val="ＭＳ Ｐゴシック"/>
        <family val="3"/>
        <charset val="128"/>
      </rPr>
      <t xml:space="preserve">7</t>
    </r>
  </si>
  <si>
    <t xml:space="preserve">アセアン選手権選手のための救済措置</t>
  </si>
  <si>
    <t xml:space="preserve">田中　健太郎</t>
  </si>
  <si>
    <r>
      <rPr>
        <sz val="10"/>
        <color rgb="FF000000"/>
        <rFont val="Noto Sans"/>
        <family val="2"/>
      </rPr>
      <t xml:space="preserve">中央区Ｙ連盟ジュニア</t>
    </r>
    <r>
      <rPr>
        <sz val="10"/>
        <color rgb="FF000000"/>
        <rFont val="ＭＳ Ｐゴシック"/>
        <family val="3"/>
        <charset val="128"/>
      </rPr>
      <t xml:space="preserve">YC</t>
    </r>
  </si>
  <si>
    <t xml:space="preserve">鹿児島ジュニアヨットクラブ</t>
  </si>
  <si>
    <r>
      <rPr>
        <sz val="10"/>
        <color rgb="FF000000"/>
        <rFont val="Noto Sans"/>
        <family val="2"/>
      </rPr>
      <t xml:space="preserve">葉山町</t>
    </r>
    <r>
      <rPr>
        <sz val="10"/>
        <color rgb="FF000000"/>
        <rFont val="ＭＳ Ｐゴシック"/>
        <family val="3"/>
        <charset val="128"/>
      </rPr>
      <t xml:space="preserve">Y</t>
    </r>
    <r>
      <rPr>
        <sz val="10"/>
        <color rgb="FF000000"/>
        <rFont val="Noto Sans"/>
        <family val="2"/>
      </rPr>
      <t xml:space="preserve">協会ジュニア</t>
    </r>
    <r>
      <rPr>
        <sz val="10"/>
        <color rgb="FF000000"/>
        <rFont val="ＭＳ Ｐゴシック"/>
        <family val="3"/>
        <charset val="128"/>
      </rPr>
      <t xml:space="preserve">RT</t>
    </r>
  </si>
  <si>
    <r>
      <rPr>
        <sz val="10"/>
        <rFont val="Noto Sans"/>
        <family val="2"/>
      </rPr>
      <t xml:space="preserve">全日本オープン（関水連）　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名</t>
    </r>
  </si>
  <si>
    <t xml:space="preserve">7/29,30</t>
  </si>
  <si>
    <r>
      <rPr>
        <sz val="10"/>
        <color rgb="FF000000"/>
        <rFont val="Noto Sans"/>
        <family val="2"/>
      </rPr>
      <t xml:space="preserve">江の島ジュニア</t>
    </r>
    <r>
      <rPr>
        <sz val="10"/>
        <color rgb="FF000000"/>
        <rFont val="ＭＳ Ｐゴシック"/>
        <family val="3"/>
        <charset val="128"/>
      </rPr>
      <t xml:space="preserve">YC</t>
    </r>
  </si>
  <si>
    <r>
      <rPr>
        <sz val="10"/>
        <rFont val="Noto Sans"/>
        <family val="2"/>
      </rPr>
      <t xml:space="preserve">茨城県ジュニア</t>
    </r>
    <r>
      <rPr>
        <sz val="10"/>
        <rFont val="ＭＳ Ｐゴシック"/>
        <family val="3"/>
        <charset val="128"/>
      </rPr>
      <t xml:space="preserve">YC</t>
    </r>
  </si>
  <si>
    <r>
      <rPr>
        <sz val="10"/>
        <rFont val="Noto Sans"/>
        <family val="2"/>
      </rPr>
      <t xml:space="preserve">江ノ島ミッドウィンターレガッタ　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</t>
    </r>
  </si>
  <si>
    <t xml:space="preserve">横浜市民ＹＨジュニアＹＣ</t>
  </si>
  <si>
    <t xml:space="preserve">玄海セーリング連盟</t>
  </si>
  <si>
    <r>
      <rPr>
        <sz val="10"/>
        <rFont val="Noto Sans"/>
        <family val="2"/>
      </rPr>
      <t xml:space="preserve">九州ＯＰ級ウィンターカップ選手権　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名</t>
    </r>
  </si>
  <si>
    <t xml:space="preserve">2/5,6</t>
  </si>
  <si>
    <t xml:space="preserve">横浜ジュニアヨットクラブ</t>
  </si>
  <si>
    <t xml:space="preserve">新谷　つむぎ</t>
  </si>
  <si>
    <r>
      <rPr>
        <sz val="10"/>
        <rFont val="Noto Sans"/>
        <family val="2"/>
      </rPr>
      <t xml:space="preserve">和歌山コールドカップ　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名</t>
    </r>
  </si>
  <si>
    <t xml:space="preserve">2/12,13</t>
  </si>
  <si>
    <t xml:space="preserve">脇坂　尊</t>
  </si>
  <si>
    <t xml:space="preserve">村田　俊彦</t>
  </si>
  <si>
    <r>
      <rPr>
        <sz val="10"/>
        <rFont val="Noto Sans"/>
        <family val="2"/>
      </rPr>
      <t xml:space="preserve">藤沢市青少年</t>
    </r>
    <r>
      <rPr>
        <sz val="10"/>
        <rFont val="ＭＳ Ｐゴシック"/>
        <family val="3"/>
        <charset val="128"/>
      </rPr>
      <t xml:space="preserve">SC</t>
    </r>
  </si>
  <si>
    <r>
      <rPr>
        <sz val="10"/>
        <rFont val="Noto Sans"/>
        <family val="2"/>
      </rPr>
      <t xml:space="preserve">夢の島ヨットレガッタ　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</t>
    </r>
  </si>
  <si>
    <t xml:space="preserve">脇　宗睦</t>
  </si>
  <si>
    <t xml:space="preserve">琵琶湖ｼﾞｭﾆｱﾖｯﾄクラブ</t>
  </si>
  <si>
    <r>
      <rPr>
        <sz val="10"/>
        <rFont val="Noto Sans"/>
        <family val="2"/>
      </rPr>
      <t xml:space="preserve">江ノ島ｱｰﾘｰｽﾌﾟﾘﾝｸﾞレガッタ　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名</t>
    </r>
  </si>
  <si>
    <t xml:space="preserve">北村　勇一郎</t>
  </si>
  <si>
    <r>
      <rPr>
        <sz val="10"/>
        <rFont val="Noto Sans"/>
        <family val="2"/>
      </rPr>
      <t xml:space="preserve">東日本選手権　</t>
    </r>
    <r>
      <rPr>
        <sz val="10"/>
        <rFont val="ＭＳ Ｐゴシック"/>
        <family val="3"/>
        <charset val="128"/>
      </rPr>
      <t xml:space="preserve">18</t>
    </r>
    <r>
      <rPr>
        <sz val="10"/>
        <rFont val="Noto Sans"/>
        <family val="2"/>
      </rPr>
      <t xml:space="preserve">名</t>
    </r>
  </si>
  <si>
    <t xml:space="preserve">8/25-28</t>
  </si>
  <si>
    <t xml:space="preserve">山崎　直樹</t>
  </si>
  <si>
    <r>
      <rPr>
        <sz val="10"/>
        <rFont val="ＭＳ Ｐゴシック"/>
        <family val="3"/>
        <charset val="128"/>
      </rPr>
      <t xml:space="preserve">KMC</t>
    </r>
    <r>
      <rPr>
        <sz val="10"/>
        <rFont val="Noto Sans"/>
        <family val="2"/>
      </rPr>
      <t xml:space="preserve">横浜ジュニア</t>
    </r>
    <r>
      <rPr>
        <sz val="10"/>
        <rFont val="ＭＳ Ｐゴシック"/>
        <family val="3"/>
        <charset val="128"/>
      </rPr>
      <t xml:space="preserve">YC</t>
    </r>
  </si>
  <si>
    <t xml:space="preserve">森田　暁洋</t>
  </si>
  <si>
    <t xml:space="preserve">藤沢市青少年ＳＣ</t>
  </si>
  <si>
    <r>
      <rPr>
        <sz val="10"/>
        <rFont val="Noto Sans"/>
        <family val="2"/>
      </rPr>
      <t xml:space="preserve">九州選抜</t>
    </r>
    <r>
      <rPr>
        <sz val="10"/>
        <rFont val="ＭＳ Ｐゴシック"/>
        <family val="3"/>
        <charset val="128"/>
      </rPr>
      <t xml:space="preserve">OP</t>
    </r>
    <r>
      <rPr>
        <sz val="10"/>
        <rFont val="Noto Sans"/>
        <family val="2"/>
      </rPr>
      <t xml:space="preserve">選手権大会　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</t>
    </r>
  </si>
  <si>
    <t xml:space="preserve">3/20,21</t>
  </si>
  <si>
    <t xml:space="preserve">射羽　京</t>
  </si>
  <si>
    <r>
      <rPr>
        <sz val="10"/>
        <rFont val="Noto Sans"/>
        <family val="2"/>
      </rPr>
      <t xml:space="preserve">ﾉﾙｳｪｰﾌﾚﾝﾄﾞｼｯﾌﾟﾖｯﾄﾚｰｽ大会　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名</t>
    </r>
  </si>
  <si>
    <t xml:space="preserve">遠藤　雅大</t>
  </si>
  <si>
    <t xml:space="preserve">松島ジュニアヨットクラブ</t>
  </si>
  <si>
    <t xml:space="preserve">村山　仁美</t>
  </si>
  <si>
    <t xml:space="preserve">佐藤　嘉晃</t>
  </si>
  <si>
    <t xml:space="preserve">大日向　喜咲</t>
  </si>
  <si>
    <r>
      <rPr>
        <sz val="10"/>
        <rFont val="Noto Sans"/>
        <family val="2"/>
      </rPr>
      <t xml:space="preserve">ＯＰ級兵庫ｼﾞｭﾆｱｵｰﾌﾟﾝ選手権　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</t>
    </r>
  </si>
  <si>
    <t xml:space="preserve">神谷　花実</t>
  </si>
  <si>
    <r>
      <rPr>
        <sz val="10"/>
        <rFont val="Noto Sans"/>
        <family val="2"/>
      </rPr>
      <t xml:space="preserve">ｽﾌﾟﾘﾝｸﾞｼﾞｭﾆｱｶｯﾌﾟ　　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</t>
    </r>
  </si>
  <si>
    <r>
      <rPr>
        <sz val="10"/>
        <rFont val="Noto Sans"/>
        <family val="2"/>
      </rPr>
      <t xml:space="preserve">少年少女ｵｰﾌﾟﾝﾖｯﾄ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山中湖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名</t>
    </r>
  </si>
  <si>
    <r>
      <rPr>
        <sz val="10"/>
        <rFont val="ＭＳ Ｐゴシック"/>
        <family val="3"/>
        <charset val="128"/>
      </rPr>
      <t xml:space="preserve">5/3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</t>
    </r>
  </si>
  <si>
    <t xml:space="preserve">町谷　魁飛</t>
  </si>
  <si>
    <t xml:space="preserve">土居　一斗</t>
  </si>
  <si>
    <t xml:space="preserve">大日向　遙喜</t>
  </si>
  <si>
    <t xml:space="preserve">江本　大輝</t>
  </si>
  <si>
    <t xml:space="preserve">玄海セーリングジュニアクラブ</t>
  </si>
  <si>
    <r>
      <rPr>
        <sz val="10"/>
        <rFont val="Noto Sans"/>
        <family val="2"/>
      </rPr>
      <t xml:space="preserve">少年少女ｵｰﾌﾟﾝﾖｯﾄ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宇土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名</t>
    </r>
  </si>
  <si>
    <t xml:space="preserve">斉藤　穂高</t>
  </si>
  <si>
    <t xml:space="preserve">清水ヨットスポーツ少年団</t>
  </si>
  <si>
    <t xml:space="preserve">林　　愛海</t>
  </si>
  <si>
    <t xml:space="preserve">Ｂ＆Ｇ別府海洋クラブ</t>
  </si>
  <si>
    <t xml:space="preserve">埼玉　成海</t>
  </si>
  <si>
    <r>
      <rPr>
        <sz val="10"/>
        <rFont val="Noto Sans"/>
        <family val="2"/>
      </rPr>
      <t xml:space="preserve">竹下記念江の島ﾒｲﾚｶﾞｯﾀ　　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名</t>
    </r>
  </si>
  <si>
    <t xml:space="preserve">大窪　天雅</t>
  </si>
  <si>
    <t xml:space="preserve">山田　剛士</t>
  </si>
  <si>
    <t xml:space="preserve">渡辺　佳菜梨</t>
  </si>
  <si>
    <t xml:space="preserve">小林　理恵</t>
  </si>
  <si>
    <r>
      <rPr>
        <sz val="10"/>
        <rFont val="Noto Sans"/>
        <family val="2"/>
      </rPr>
      <t xml:space="preserve">琵琶湖ﾕｰｽﾚｶﾞｯﾀ春季　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名</t>
    </r>
  </si>
  <si>
    <r>
      <rPr>
        <sz val="10"/>
        <rFont val="ＭＳ Ｐゴシック"/>
        <family val="3"/>
        <charset val="128"/>
      </rPr>
      <t xml:space="preserve">6/11</t>
    </r>
    <r>
      <rPr>
        <sz val="10"/>
        <rFont val="Noto Sans"/>
        <family val="2"/>
      </rPr>
      <t xml:space="preserve">，</t>
    </r>
    <r>
      <rPr>
        <sz val="10"/>
        <rFont val="ＭＳ Ｐゴシック"/>
        <family val="3"/>
        <charset val="128"/>
      </rPr>
      <t xml:space="preserve">12</t>
    </r>
  </si>
  <si>
    <t xml:space="preserve">長栄　雄大</t>
  </si>
  <si>
    <t xml:space="preserve">平原　みちる</t>
  </si>
  <si>
    <r>
      <rPr>
        <sz val="10"/>
        <rFont val="Noto Sans"/>
        <family val="2"/>
      </rPr>
      <t xml:space="preserve">西日本選手権　</t>
    </r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名</t>
    </r>
  </si>
  <si>
    <t xml:space="preserve">8/19,20,21</t>
  </si>
  <si>
    <t xml:space="preserve">奈良　大樹</t>
  </si>
  <si>
    <r>
      <rPr>
        <sz val="10"/>
        <rFont val="Noto Sans"/>
        <family val="2"/>
      </rPr>
      <t xml:space="preserve">ＯＰ級関西選手権大会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和歌浦）　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名</t>
    </r>
  </si>
  <si>
    <r>
      <rPr>
        <sz val="10"/>
        <rFont val="ＭＳ Ｐゴシック"/>
        <family val="3"/>
        <charset val="128"/>
      </rPr>
      <t xml:space="preserve">5/21</t>
    </r>
    <r>
      <rPr>
        <sz val="10"/>
        <rFont val="Noto Sans"/>
        <family val="2"/>
      </rPr>
      <t xml:space="preserve">，</t>
    </r>
    <r>
      <rPr>
        <sz val="10"/>
        <rFont val="ＭＳ Ｐゴシック"/>
        <family val="3"/>
        <charset val="128"/>
      </rPr>
      <t xml:space="preserve">22</t>
    </r>
  </si>
  <si>
    <t xml:space="preserve">西之園　康陽</t>
  </si>
  <si>
    <t xml:space="preserve">鹿屋海洋スポーツクラブ</t>
  </si>
  <si>
    <t xml:space="preserve">古賀　理</t>
  </si>
  <si>
    <r>
      <rPr>
        <sz val="10"/>
        <rFont val="Noto Sans"/>
        <family val="2"/>
      </rPr>
      <t xml:space="preserve">浜名湖ｼﾞｭﾆｱｵｰﾌﾟﾝ　　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名</t>
    </r>
  </si>
  <si>
    <r>
      <rPr>
        <sz val="10"/>
        <rFont val="ＭＳ Ｐゴシック"/>
        <family val="3"/>
        <charset val="128"/>
      </rPr>
      <t xml:space="preserve">5/28</t>
    </r>
    <r>
      <rPr>
        <sz val="10"/>
        <rFont val="Noto Sans"/>
        <family val="2"/>
      </rPr>
      <t xml:space="preserve">，</t>
    </r>
    <r>
      <rPr>
        <sz val="10"/>
        <rFont val="ＭＳ Ｐゴシック"/>
        <family val="3"/>
        <charset val="128"/>
      </rPr>
      <t xml:space="preserve">29</t>
    </r>
  </si>
  <si>
    <t xml:space="preserve">内野　真亜子</t>
  </si>
  <si>
    <t xml:space="preserve">永松　真鈴</t>
  </si>
  <si>
    <t xml:space="preserve">河内　優希</t>
  </si>
  <si>
    <t xml:space="preserve">稲葉　幸平</t>
  </si>
  <si>
    <r>
      <rPr>
        <sz val="10"/>
        <rFont val="Noto Sans"/>
        <family val="2"/>
      </rPr>
      <t xml:space="preserve">Ｂ＆Ｇ九州ＯＰ級選手権大会　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名</t>
    </r>
  </si>
  <si>
    <r>
      <rPr>
        <sz val="10"/>
        <rFont val="ＭＳ Ｐゴシック"/>
        <family val="3"/>
        <charset val="128"/>
      </rPr>
      <t xml:space="preserve">6/4</t>
    </r>
    <r>
      <rPr>
        <sz val="10"/>
        <rFont val="Noto Sans"/>
        <family val="2"/>
      </rPr>
      <t xml:space="preserve">、</t>
    </r>
    <r>
      <rPr>
        <sz val="10"/>
        <rFont val="ＭＳ Ｐゴシック"/>
        <family val="3"/>
        <charset val="128"/>
      </rPr>
      <t xml:space="preserve">5</t>
    </r>
  </si>
  <si>
    <t xml:space="preserve">永松　瀬羅</t>
  </si>
  <si>
    <t xml:space="preserve">須河内　彩夏</t>
  </si>
  <si>
    <t xml:space="preserve">高原　翠</t>
  </si>
  <si>
    <t xml:space="preserve">稲毛ジュニアＳＣ</t>
  </si>
  <si>
    <r>
      <rPr>
        <sz val="10"/>
        <rFont val="Noto Sans"/>
        <family val="2"/>
      </rPr>
      <t xml:space="preserve">江の島ｼﾞｭﾝﾚｶﾞｯﾀ　　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名</t>
    </r>
  </si>
  <si>
    <t xml:space="preserve">奥村　詩帆</t>
  </si>
  <si>
    <t xml:space="preserve">松浦　朋美</t>
  </si>
  <si>
    <t xml:space="preserve">栗原　悠介</t>
  </si>
  <si>
    <t xml:space="preserve">森山　慎太郎</t>
  </si>
  <si>
    <t xml:space="preserve">光セーリングクラブ</t>
  </si>
  <si>
    <t xml:space="preserve">真栄平　史弥</t>
  </si>
  <si>
    <r>
      <rPr>
        <b val="true"/>
        <sz val="12"/>
        <rFont val="Noto Sans"/>
        <family val="2"/>
      </rPr>
      <t xml:space="preserve">第３８回　日本オプティミストセーリング選手権大会　</t>
    </r>
    <r>
      <rPr>
        <b val="true"/>
        <sz val="12"/>
        <rFont val="ＭＳ Ｐゴシック"/>
        <family val="3"/>
        <charset val="128"/>
      </rPr>
      <t xml:space="preserve">(2006</t>
    </r>
    <r>
      <rPr>
        <b val="true"/>
        <sz val="12"/>
        <rFont val="Noto Sans"/>
        <family val="2"/>
      </rPr>
      <t xml:space="preserve">年広島</t>
    </r>
    <r>
      <rPr>
        <b val="true"/>
        <sz val="12"/>
        <rFont val="ＭＳ Ｐ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　　出場資格者名簿　　</t>
    </r>
  </si>
  <si>
    <r>
      <rPr>
        <sz val="9"/>
        <rFont val="Noto Sans"/>
        <family val="2"/>
      </rPr>
      <t xml:space="preserve">日本</t>
    </r>
    <r>
      <rPr>
        <sz val="9"/>
        <rFont val="ＭＳ Ｐゴシック"/>
        <family val="3"/>
        <charset val="128"/>
      </rPr>
      <t xml:space="preserve">OP</t>
    </r>
    <r>
      <rPr>
        <sz val="9"/>
        <rFont val="Noto Sans"/>
        <family val="2"/>
      </rPr>
      <t xml:space="preserve">協会レース委員会　</t>
    </r>
    <r>
      <rPr>
        <sz val="9"/>
        <rFont val="ＭＳ Ｐゴシック"/>
        <family val="3"/>
        <charset val="128"/>
      </rPr>
      <t xml:space="preserve">8/ 29</t>
    </r>
  </si>
  <si>
    <r>
      <rPr>
        <sz val="10"/>
        <rFont val="ＭＳ Ｐゴシック"/>
        <family val="3"/>
        <charset val="128"/>
      </rPr>
      <t xml:space="preserve">IODA</t>
    </r>
    <r>
      <rPr>
        <sz val="10"/>
        <rFont val="Noto Sans"/>
        <family val="2"/>
      </rPr>
      <t xml:space="preserve">世界選手権大会</t>
    </r>
  </si>
  <si>
    <t xml:space="preserve">多田真帆</t>
  </si>
  <si>
    <r>
      <rPr>
        <sz val="10"/>
        <rFont val="Noto Sans"/>
        <family val="2"/>
      </rPr>
      <t xml:space="preserve">稲毛ジュニア</t>
    </r>
    <r>
      <rPr>
        <sz val="10"/>
        <rFont val="ＭＳ Ｐゴシック"/>
        <family val="3"/>
        <charset val="128"/>
      </rPr>
      <t xml:space="preserve">SC</t>
    </r>
  </si>
  <si>
    <t xml:space="preserve">茨城県ジュニアヨットクラブ</t>
  </si>
  <si>
    <t xml:space="preserve">平松良洋</t>
  </si>
  <si>
    <t xml:space="preserve">中央区ジュニアヨット連盟</t>
  </si>
  <si>
    <t xml:space="preserve">渡部雄貴</t>
  </si>
  <si>
    <t xml:space="preserve">松山ジュニアヨットクラブ</t>
  </si>
  <si>
    <r>
      <rPr>
        <sz val="10"/>
        <rFont val="Noto Sans"/>
        <family val="2"/>
      </rPr>
      <t xml:space="preserve">関西選手権大会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宮津）　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名</t>
    </r>
  </si>
  <si>
    <t xml:space="preserve">6/17,18</t>
  </si>
  <si>
    <r>
      <rPr>
        <sz val="10"/>
        <rFont val="ＭＳ Ｐゴシック"/>
        <family val="3"/>
        <charset val="128"/>
      </rPr>
      <t xml:space="preserve">IODA</t>
    </r>
    <r>
      <rPr>
        <sz val="10"/>
        <rFont val="Noto Sans"/>
        <family val="2"/>
      </rPr>
      <t xml:space="preserve">ヨーロッパ選手権大会</t>
    </r>
  </si>
  <si>
    <t xml:space="preserve">小森貴裕</t>
  </si>
  <si>
    <r>
      <rPr>
        <sz val="10"/>
        <rFont val="Noto Sans"/>
        <family val="2"/>
      </rPr>
      <t xml:space="preserve">兵庫県セーリング連盟</t>
    </r>
    <r>
      <rPr>
        <sz val="10"/>
        <rFont val="ＭＳ Ｐゴシック"/>
        <family val="3"/>
        <charset val="128"/>
      </rPr>
      <t xml:space="preserve">JC</t>
    </r>
  </si>
  <si>
    <t xml:space="preserve">吉保優希</t>
  </si>
  <si>
    <r>
      <rPr>
        <sz val="10"/>
        <rFont val="Noto Sans"/>
        <family val="2"/>
      </rPr>
      <t xml:space="preserve">福津カップ（明太カップ）　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名</t>
    </r>
  </si>
  <si>
    <t xml:space="preserve">7/8,9</t>
  </si>
  <si>
    <t xml:space="preserve">内野真亜子</t>
  </si>
  <si>
    <r>
      <rPr>
        <sz val="10"/>
        <rFont val="ＭＳ Ｐゴシック"/>
        <family val="3"/>
        <charset val="128"/>
      </rPr>
      <t xml:space="preserve">B&amp;G</t>
    </r>
    <r>
      <rPr>
        <sz val="10"/>
        <rFont val="Noto Sans"/>
        <family val="2"/>
      </rPr>
      <t xml:space="preserve">別府海洋クラブ</t>
    </r>
  </si>
  <si>
    <r>
      <rPr>
        <sz val="10"/>
        <rFont val="ＭＳ Ｐゴシック"/>
        <family val="3"/>
        <charset val="128"/>
      </rPr>
      <t xml:space="preserve">IODA</t>
    </r>
    <r>
      <rPr>
        <sz val="10"/>
        <rFont val="Noto Sans"/>
        <family val="2"/>
      </rPr>
      <t xml:space="preserve">アジア選手権大会</t>
    </r>
  </si>
  <si>
    <t xml:space="preserve">平原みちる</t>
  </si>
  <si>
    <t xml:space="preserve">深沢瑛里</t>
  </si>
  <si>
    <r>
      <rPr>
        <sz val="10"/>
        <rFont val="ＭＳ Ｐゴシック"/>
        <family val="3"/>
        <charset val="128"/>
      </rPr>
      <t xml:space="preserve">B&amp;G</t>
    </r>
    <r>
      <rPr>
        <sz val="10"/>
        <rFont val="Noto Sans"/>
        <family val="2"/>
      </rPr>
      <t xml:space="preserve">東海ジュニアヨット選手権大会　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名</t>
    </r>
  </si>
  <si>
    <t xml:space="preserve">北村勇一郎</t>
  </si>
  <si>
    <r>
      <rPr>
        <sz val="10"/>
        <rFont val="Noto Sans"/>
        <family val="2"/>
      </rPr>
      <t xml:space="preserve">静岡県</t>
    </r>
    <r>
      <rPr>
        <sz val="10"/>
        <rFont val="ＭＳ Ｐゴシック"/>
        <family val="3"/>
        <charset val="128"/>
      </rPr>
      <t xml:space="preserve">S</t>
    </r>
    <r>
      <rPr>
        <sz val="10"/>
        <rFont val="Noto Sans"/>
        <family val="2"/>
      </rPr>
      <t xml:space="preserve">連盟浜名湖</t>
    </r>
    <r>
      <rPr>
        <sz val="10"/>
        <rFont val="ＭＳ Ｐゴシック"/>
        <family val="3"/>
        <charset val="128"/>
      </rPr>
      <t xml:space="preserve">JC</t>
    </r>
  </si>
  <si>
    <t xml:space="preserve">山田剛士</t>
  </si>
  <si>
    <r>
      <rPr>
        <sz val="10"/>
        <rFont val="ＭＳ Ｐゴシック"/>
        <family val="3"/>
        <charset val="128"/>
      </rPr>
      <t xml:space="preserve">B&amp;G</t>
    </r>
    <r>
      <rPr>
        <sz val="10"/>
        <rFont val="Noto Sans"/>
        <family val="2"/>
      </rPr>
      <t xml:space="preserve">大分ＯＰヨット大会　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名</t>
    </r>
  </si>
  <si>
    <t xml:space="preserve">7/16,17</t>
  </si>
  <si>
    <r>
      <rPr>
        <sz val="10"/>
        <rFont val="Noto Sans"/>
        <family val="2"/>
      </rPr>
      <t xml:space="preserve">有馬杯ヨット大会　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名</t>
    </r>
  </si>
  <si>
    <t xml:space="preserve">永松瀬羅</t>
  </si>
  <si>
    <r>
      <rPr>
        <sz val="10"/>
        <color rgb="FF000000"/>
        <rFont val="Noto Sans"/>
        <family val="2"/>
      </rPr>
      <t xml:space="preserve">横浜市民</t>
    </r>
    <r>
      <rPr>
        <sz val="10"/>
        <color rgb="FF000000"/>
        <rFont val="ＭＳ Ｐゴシック"/>
        <family val="3"/>
        <charset val="128"/>
      </rPr>
      <t xml:space="preserve">YH</t>
    </r>
    <r>
      <rPr>
        <sz val="10"/>
        <color rgb="FF000000"/>
        <rFont val="Noto Sans"/>
        <family val="2"/>
      </rPr>
      <t xml:space="preserve">ジュニア</t>
    </r>
    <r>
      <rPr>
        <sz val="10"/>
        <color rgb="FF000000"/>
        <rFont val="ＭＳ Ｐゴシック"/>
        <family val="3"/>
        <charset val="128"/>
      </rPr>
      <t xml:space="preserve">YC</t>
    </r>
  </si>
  <si>
    <t xml:space="preserve">中村睦宏</t>
  </si>
  <si>
    <r>
      <rPr>
        <sz val="10"/>
        <rFont val="ＭＳ Ｐゴシック"/>
        <family val="3"/>
        <charset val="128"/>
      </rPr>
      <t xml:space="preserve">B&amp;G</t>
    </r>
    <r>
      <rPr>
        <sz val="10"/>
        <rFont val="Noto Sans"/>
        <family val="2"/>
      </rPr>
      <t xml:space="preserve">鹿屋海洋クラブ</t>
    </r>
  </si>
  <si>
    <t xml:space="preserve">小泉颯作</t>
  </si>
  <si>
    <t xml:space="preserve">光セーリングクラブジュニア</t>
  </si>
  <si>
    <r>
      <rPr>
        <sz val="10"/>
        <rFont val="Noto Sans"/>
        <family val="2"/>
      </rPr>
      <t xml:space="preserve">全日本オープン（和歌山）　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名</t>
    </r>
  </si>
  <si>
    <r>
      <rPr>
        <sz val="10"/>
        <rFont val="ＭＳ Ｐゴシック"/>
        <family val="3"/>
        <charset val="128"/>
      </rPr>
      <t xml:space="preserve">7/28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0</t>
    </r>
  </si>
  <si>
    <r>
      <rPr>
        <sz val="10"/>
        <color rgb="FF000000"/>
        <rFont val="Noto Sans"/>
        <family val="2"/>
      </rPr>
      <t xml:space="preserve">藤沢市青少年</t>
    </r>
    <r>
      <rPr>
        <sz val="10"/>
        <color rgb="FF000000"/>
        <rFont val="ＭＳ Ｐゴシック"/>
        <family val="3"/>
        <charset val="128"/>
      </rPr>
      <t xml:space="preserve">SC</t>
    </r>
  </si>
  <si>
    <r>
      <rPr>
        <sz val="10"/>
        <rFont val="Noto Sans"/>
        <family val="2"/>
      </rPr>
      <t xml:space="preserve">江ノ島ミッドウィンターレガッタ　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名</t>
    </r>
  </si>
  <si>
    <t xml:space="preserve">中村悠耶</t>
  </si>
  <si>
    <t xml:space="preserve">和歌山ジュニアヨットクラブ</t>
  </si>
  <si>
    <t xml:space="preserve">薗村友宏</t>
  </si>
  <si>
    <t xml:space="preserve">玉山　千登</t>
  </si>
  <si>
    <t xml:space="preserve">奥村　潮</t>
  </si>
  <si>
    <r>
      <rPr>
        <sz val="10"/>
        <rFont val="Noto Sans"/>
        <family val="2"/>
      </rPr>
      <t xml:space="preserve">九州ＯＰ級ウィンターカップ選手権　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名</t>
    </r>
  </si>
  <si>
    <r>
      <rPr>
        <sz val="10"/>
        <rFont val="ＭＳ Ｐゴシック"/>
        <family val="3"/>
        <charset val="128"/>
      </rPr>
      <t xml:space="preserve">2/4</t>
    </r>
    <r>
      <rPr>
        <sz val="10"/>
        <rFont val="Noto Sans"/>
        <family val="2"/>
      </rPr>
      <t xml:space="preserve">，</t>
    </r>
    <r>
      <rPr>
        <sz val="10"/>
        <rFont val="ＭＳ Ｐゴシック"/>
        <family val="3"/>
        <charset val="128"/>
      </rPr>
      <t xml:space="preserve">5</t>
    </r>
  </si>
  <si>
    <t xml:space="preserve">村上雅典</t>
  </si>
  <si>
    <t xml:space="preserve">高木　裕輔</t>
  </si>
  <si>
    <t xml:space="preserve">酒井優紀</t>
  </si>
  <si>
    <r>
      <rPr>
        <sz val="10"/>
        <rFont val="ＭＳ Ｐゴシック"/>
        <family val="3"/>
        <charset val="128"/>
      </rPr>
      <t xml:space="preserve">8/4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</t>
    </r>
  </si>
  <si>
    <r>
      <rPr>
        <sz val="10"/>
        <color rgb="FF000000"/>
        <rFont val="Noto Sans"/>
        <family val="2"/>
      </rPr>
      <t xml:space="preserve">玄海セーリング</t>
    </r>
    <r>
      <rPr>
        <sz val="10"/>
        <color rgb="FF000000"/>
        <rFont val="ＭＳ Ｐゴシック"/>
        <family val="3"/>
        <charset val="128"/>
      </rPr>
      <t xml:space="preserve">JC</t>
    </r>
  </si>
  <si>
    <t xml:space="preserve">大窪遼平</t>
  </si>
  <si>
    <r>
      <rPr>
        <sz val="10"/>
        <rFont val="Noto Sans"/>
        <family val="2"/>
      </rPr>
      <t xml:space="preserve">静岡県セーリング連盟</t>
    </r>
    <r>
      <rPr>
        <sz val="10"/>
        <rFont val="ＭＳ Ｐゴシック"/>
        <family val="3"/>
        <charset val="128"/>
      </rPr>
      <t xml:space="preserve">JC</t>
    </r>
  </si>
  <si>
    <t xml:space="preserve">2/11,12</t>
  </si>
  <si>
    <t xml:space="preserve">田中智也</t>
  </si>
  <si>
    <t xml:space="preserve">古野達也</t>
  </si>
  <si>
    <t xml:space="preserve">長崎ジュニアヨットクラブ</t>
  </si>
  <si>
    <t xml:space="preserve">8/12,13</t>
  </si>
  <si>
    <t xml:space="preserve">塩島　太郎</t>
  </si>
  <si>
    <t xml:space="preserve">元津大地</t>
  </si>
  <si>
    <r>
      <rPr>
        <sz val="10"/>
        <rFont val="Noto Sans"/>
        <family val="2"/>
      </rPr>
      <t xml:space="preserve">伊東ジュニア</t>
    </r>
    <r>
      <rPr>
        <sz val="10"/>
        <rFont val="ＭＳ Ｐゴシック"/>
        <family val="3"/>
        <charset val="128"/>
      </rPr>
      <t xml:space="preserve">YC</t>
    </r>
  </si>
  <si>
    <r>
      <rPr>
        <sz val="10"/>
        <rFont val="Noto Sans"/>
        <family val="2"/>
      </rPr>
      <t xml:space="preserve">江ノ島ｱｰﾘｰｽﾌﾟﾘﾝｸﾞレガッタ　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名</t>
    </r>
  </si>
  <si>
    <t xml:space="preserve">山口祥世</t>
  </si>
  <si>
    <t xml:space="preserve">西日本選手権　１３名</t>
  </si>
  <si>
    <r>
      <rPr>
        <sz val="10"/>
        <rFont val="ＭＳ Ｐゴシック"/>
        <family val="3"/>
        <charset val="128"/>
      </rPr>
      <t xml:space="preserve">8/18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0</t>
    </r>
  </si>
  <si>
    <t xml:space="preserve">山本一徹</t>
  </si>
  <si>
    <t xml:space="preserve">広島ジュニアセーリングスクール</t>
  </si>
  <si>
    <t xml:space="preserve">香原大樹</t>
  </si>
  <si>
    <t xml:space="preserve">永松　礼</t>
  </si>
  <si>
    <t xml:space="preserve">永松真鈴</t>
  </si>
  <si>
    <r>
      <rPr>
        <sz val="10"/>
        <rFont val="Noto Sans"/>
        <family val="2"/>
      </rPr>
      <t xml:space="preserve">兵庫ジュニアオープン選手権　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名</t>
    </r>
  </si>
  <si>
    <t xml:space="preserve">松浦朋美</t>
  </si>
  <si>
    <t xml:space="preserve">大日向　遥喜</t>
  </si>
  <si>
    <t xml:space="preserve">横浜ジユニアヨットクラブ</t>
  </si>
  <si>
    <t xml:space="preserve">西居義裕</t>
  </si>
  <si>
    <t xml:space="preserve">琵琶湖ジュニアヨットクラブ</t>
  </si>
  <si>
    <r>
      <rPr>
        <sz val="10"/>
        <rFont val="Noto Sans"/>
        <family val="2"/>
      </rPr>
      <t xml:space="preserve">スプリングジュニアカップ　　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名</t>
    </r>
  </si>
  <si>
    <t xml:space="preserve">内野優子</t>
  </si>
  <si>
    <r>
      <rPr>
        <sz val="9"/>
        <rFont val="ＭＳ Ｐゴシック"/>
        <family val="3"/>
        <charset val="128"/>
      </rPr>
      <t xml:space="preserve">B&amp;G</t>
    </r>
    <r>
      <rPr>
        <sz val="9"/>
        <rFont val="Noto Sans"/>
        <family val="2"/>
      </rPr>
      <t xml:space="preserve">別府海洋クラブ</t>
    </r>
  </si>
  <si>
    <t xml:space="preserve">高原　祥梧</t>
  </si>
  <si>
    <r>
      <rPr>
        <sz val="10"/>
        <color rgb="FFFF0000"/>
        <rFont val="Noto Sans"/>
        <family val="2"/>
      </rPr>
      <t xml:space="preserve">くまもと未来国体記念ジュニアヨット大会</t>
    </r>
    <r>
      <rPr>
        <sz val="10"/>
        <color rgb="FFFF0000"/>
        <rFont val="ＭＳ Ｐゴシック"/>
        <family val="3"/>
        <charset val="128"/>
      </rPr>
      <t xml:space="preserve">2</t>
    </r>
    <r>
      <rPr>
        <sz val="10"/>
        <color rgb="FFFF0000"/>
        <rFont val="Noto Sans"/>
        <family val="2"/>
      </rPr>
      <t xml:space="preserve">名</t>
    </r>
  </si>
  <si>
    <t xml:space="preserve">4/15,16</t>
  </si>
  <si>
    <t xml:space="preserve">西之園康陽</t>
  </si>
  <si>
    <t xml:space="preserve">小泉維吹</t>
  </si>
  <si>
    <t xml:space="preserve">埼玉成海</t>
  </si>
  <si>
    <r>
      <rPr>
        <sz val="10"/>
        <rFont val="Noto Sans"/>
        <family val="2"/>
      </rPr>
      <t xml:space="preserve">関水連ＯＰオープンヨットレース　　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名</t>
    </r>
  </si>
  <si>
    <t xml:space="preserve">保利有輝</t>
  </si>
  <si>
    <r>
      <rPr>
        <sz val="10"/>
        <rFont val="Noto Sans"/>
        <family val="2"/>
      </rPr>
      <t xml:space="preserve">玄海セーリング</t>
    </r>
    <r>
      <rPr>
        <sz val="10"/>
        <rFont val="ＭＳ Ｐゴシック"/>
        <family val="3"/>
        <charset val="128"/>
      </rPr>
      <t xml:space="preserve">JC</t>
    </r>
  </si>
  <si>
    <t xml:space="preserve">土居愛実</t>
  </si>
  <si>
    <t xml:space="preserve">高山達也</t>
  </si>
  <si>
    <t xml:space="preserve">戸田信幸</t>
  </si>
  <si>
    <t xml:space="preserve">多田桃子</t>
  </si>
  <si>
    <r>
      <rPr>
        <sz val="10"/>
        <rFont val="Noto Sans"/>
        <family val="2"/>
      </rPr>
      <t xml:space="preserve">少年少女ｵｰﾌﾟﾝﾖｯﾄ大会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野尻湖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名</t>
    </r>
  </si>
  <si>
    <t xml:space="preserve">埼玉匠海</t>
  </si>
  <si>
    <t xml:space="preserve">東日本選手権　１８名</t>
  </si>
  <si>
    <r>
      <rPr>
        <sz val="10"/>
        <rFont val="ＭＳ Ｐゴシック"/>
        <family val="3"/>
        <charset val="128"/>
      </rPr>
      <t xml:space="preserve">8/25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7</t>
    </r>
  </si>
  <si>
    <t xml:space="preserve">石原颯人</t>
  </si>
  <si>
    <t xml:space="preserve">町谷魁飛</t>
  </si>
  <si>
    <t xml:space="preserve">村山仁美</t>
  </si>
  <si>
    <t xml:space="preserve">米田有里</t>
  </si>
  <si>
    <t xml:space="preserve">須賀内健太</t>
  </si>
  <si>
    <r>
      <rPr>
        <sz val="10"/>
        <rFont val="Noto Sans"/>
        <family val="2"/>
      </rPr>
      <t xml:space="preserve">少年少女ｵｰﾌﾟﾝﾖｯﾄ大会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米子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名</t>
    </r>
  </si>
  <si>
    <t xml:space="preserve">土居一斗</t>
  </si>
  <si>
    <t xml:space="preserve">新居田拓也</t>
  </si>
  <si>
    <t xml:space="preserve">鈴木颯太</t>
  </si>
  <si>
    <r>
      <rPr>
        <sz val="10"/>
        <rFont val="Noto Sans"/>
        <family val="2"/>
      </rPr>
      <t xml:space="preserve">葉山町ヨット協会</t>
    </r>
    <r>
      <rPr>
        <sz val="10"/>
        <rFont val="ＭＳ Ｐゴシック"/>
        <family val="3"/>
        <charset val="128"/>
      </rPr>
      <t xml:space="preserve">JRT</t>
    </r>
  </si>
  <si>
    <t xml:space="preserve">吉永紀仁</t>
  </si>
  <si>
    <t xml:space="preserve">真栄平史弥</t>
  </si>
  <si>
    <t xml:space="preserve">林　愛海</t>
  </si>
  <si>
    <r>
      <rPr>
        <sz val="10"/>
        <rFont val="Noto Sans"/>
        <family val="2"/>
      </rPr>
      <t xml:space="preserve">竹下記念江の島メイレガッタ　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名</t>
    </r>
  </si>
  <si>
    <t xml:space="preserve">齋藤穂高</t>
  </si>
  <si>
    <t xml:space="preserve">佐藤宏樹</t>
  </si>
  <si>
    <t xml:space="preserve">大窪天雅</t>
  </si>
  <si>
    <t xml:space="preserve">神原龍太郎</t>
  </si>
  <si>
    <t xml:space="preserve">神谷花実</t>
  </si>
  <si>
    <t xml:space="preserve">阿部雅帆</t>
  </si>
  <si>
    <r>
      <rPr>
        <sz val="10"/>
        <rFont val="Noto Sans"/>
        <family val="2"/>
      </rPr>
      <t xml:space="preserve">琵琶湖ユースレガッタ春季大会　　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名</t>
    </r>
  </si>
  <si>
    <t xml:space="preserve">5/20,21</t>
  </si>
  <si>
    <t xml:space="preserve">土屋　渚</t>
  </si>
  <si>
    <t xml:space="preserve">奥村詩帆</t>
  </si>
  <si>
    <t xml:space="preserve">阿部七海</t>
  </si>
  <si>
    <t xml:space="preserve">山形県ジュニアヨットクラブ</t>
  </si>
  <si>
    <t xml:space="preserve">森山慎太郎</t>
  </si>
  <si>
    <t xml:space="preserve">江本大輝</t>
  </si>
  <si>
    <t xml:space="preserve">中間浩平</t>
  </si>
  <si>
    <r>
      <rPr>
        <sz val="10"/>
        <rFont val="ＭＳ Ｐゴシック"/>
        <family val="3"/>
        <charset val="128"/>
      </rPr>
      <t xml:space="preserve">OP</t>
    </r>
    <r>
      <rPr>
        <sz val="10"/>
        <rFont val="Noto Sans"/>
        <family val="2"/>
      </rPr>
      <t xml:space="preserve">浜名湖ジュニアオープン　</t>
    </r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名</t>
    </r>
  </si>
  <si>
    <t xml:space="preserve">国見彩乃</t>
  </si>
  <si>
    <t xml:space="preserve">栗原悠介</t>
  </si>
  <si>
    <t xml:space="preserve">岸　祐花</t>
  </si>
  <si>
    <t xml:space="preserve">小林伸成</t>
  </si>
  <si>
    <t xml:space="preserve">竹内良豊</t>
  </si>
  <si>
    <t xml:space="preserve">該当なし</t>
  </si>
  <si>
    <t xml:space="preserve">無風の為レース未成立</t>
  </si>
  <si>
    <r>
      <rPr>
        <sz val="10"/>
        <color rgb="FFFF0000"/>
        <rFont val="Noto Sans"/>
        <family val="2"/>
      </rPr>
      <t xml:space="preserve">山下杯ヨットレース　</t>
    </r>
    <r>
      <rPr>
        <sz val="10"/>
        <color rgb="FFFF0000"/>
        <rFont val="ＭＳ Ｐゴシック"/>
        <family val="3"/>
        <charset val="128"/>
      </rPr>
      <t xml:space="preserve">1</t>
    </r>
    <r>
      <rPr>
        <sz val="10"/>
        <color rgb="FFFF0000"/>
        <rFont val="Noto Sans"/>
        <family val="2"/>
      </rPr>
      <t xml:space="preserve">名</t>
    </r>
  </si>
  <si>
    <t xml:space="preserve">樋口　舵</t>
  </si>
  <si>
    <r>
      <rPr>
        <sz val="10"/>
        <rFont val="Noto Sans"/>
        <family val="2"/>
      </rPr>
      <t xml:space="preserve">横浜市民</t>
    </r>
    <r>
      <rPr>
        <sz val="10"/>
        <rFont val="ＭＳ Ｐゴシック"/>
        <family val="3"/>
        <charset val="128"/>
      </rPr>
      <t xml:space="preserve">YH</t>
    </r>
    <r>
      <rPr>
        <sz val="10"/>
        <rFont val="Noto Sans"/>
        <family val="2"/>
      </rPr>
      <t xml:space="preserve">ジュニア</t>
    </r>
    <r>
      <rPr>
        <sz val="10"/>
        <rFont val="ＭＳ Ｐゴシック"/>
        <family val="3"/>
        <charset val="128"/>
      </rPr>
      <t xml:space="preserve">YC</t>
    </r>
  </si>
  <si>
    <t xml:space="preserve">加藤心一郎</t>
  </si>
  <si>
    <t xml:space="preserve">加藤宗一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;@"/>
    <numFmt numFmtId="166" formatCode="[$-409]m/d/yyyy"/>
    <numFmt numFmtId="167" formatCode="General"/>
    <numFmt numFmtId="168" formatCode="@"/>
  </numFmts>
  <fonts count="2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FF0000"/>
      <name val="Noto Sans"/>
      <family val="2"/>
    </font>
    <font>
      <sz val="10"/>
      <color rgb="FFFF000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name val="DejaVu Sans"/>
      <family val="2"/>
    </font>
    <font>
      <b val="true"/>
      <sz val="8"/>
      <color rgb="FF333399"/>
      <name val="DejaVu Sans"/>
      <family val="2"/>
    </font>
    <font>
      <sz val="8"/>
      <color rgb="FF333399"/>
      <name val="DejaVu Sans"/>
      <family val="2"/>
    </font>
    <font>
      <sz val="8"/>
      <color rgb="FF333399"/>
      <name val="ＭＳ Ｐゴシック"/>
      <family val="3"/>
      <charset val="128"/>
    </font>
    <font>
      <sz val="6"/>
      <color rgb="FF333399"/>
      <name val="DejaVu Sans"/>
      <family val="2"/>
    </font>
    <font>
      <sz val="6"/>
      <name val="DejaVu Sans"/>
      <family val="2"/>
    </font>
    <font>
      <sz val="12"/>
      <name val="DejaVu Sans"/>
      <family val="2"/>
    </font>
    <font>
      <sz val="12"/>
      <color rgb="FFFF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3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2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3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2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3" fillId="3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3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3" fillId="3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560880</xdr:colOff>
      <xdr:row>44</xdr:row>
      <xdr:rowOff>123840</xdr:rowOff>
    </xdr:from>
    <xdr:to>
      <xdr:col>10</xdr:col>
      <xdr:colOff>500400</xdr:colOff>
      <xdr:row>58</xdr:row>
      <xdr:rowOff>171720</xdr:rowOff>
    </xdr:to>
    <xdr:sp>
      <xdr:nvSpPr>
        <xdr:cNvPr id="0" name="Rectangle 2"/>
        <xdr:cNvSpPr/>
      </xdr:nvSpPr>
      <xdr:spPr>
        <a:xfrm>
          <a:off x="11347560" y="7791480"/>
          <a:ext cx="2549520" cy="2448000"/>
        </a:xfrm>
        <a:prstGeom prst="rect">
          <a:avLst/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latin typeface="ＭＳ Ｐゴシック"/>
            </a:rPr>
            <a:t>　　　　　　</a:t>
          </a:r>
          <a:r>
            <a:rPr b="1" lang="zh-CN" sz="800" spc="-1" strike="noStrike">
              <a:solidFill>
                <a:srgbClr val="333399"/>
              </a:solidFill>
              <a:latin typeface="ＭＳ Ｐゴシック"/>
            </a:rPr>
            <a:t>全日本出場資格者の暫定発表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333399"/>
              </a:solidFill>
              <a:latin typeface="ＭＳ Ｐゴシック"/>
            </a:rPr>
            <a:t>　　</a:t>
          </a:r>
          <a:r>
            <a:rPr b="0" lang="en-US" sz="800" spc="-1" strike="noStrike">
              <a:solidFill>
                <a:srgbClr val="333399"/>
              </a:solidFill>
              <a:latin typeface="ＭＳ Ｐゴシック"/>
            </a:rPr>
            <a:t>2006</a:t>
          </a:r>
          <a:r>
            <a:rPr b="0" lang="zh-CN" sz="800" spc="-1" strike="noStrike">
              <a:solidFill>
                <a:srgbClr val="333399"/>
              </a:solidFill>
              <a:latin typeface="ＭＳ Ｐゴシック"/>
            </a:rPr>
            <a:t>年度の大会別枠数が承認されました。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333399"/>
              </a:solidFill>
              <a:latin typeface="ＭＳ Ｐゴシック"/>
            </a:rPr>
            <a:t>　　１．各大会にはレース後に必ずしも承認数の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333399"/>
              </a:solidFill>
              <a:latin typeface="ＭＳ Ｐゴシック"/>
            </a:rPr>
            <a:t>　　　　枠が与えられるとは限りません。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333399"/>
              </a:solidFill>
              <a:latin typeface="ＭＳ Ｐゴシック"/>
            </a:rPr>
            <a:t>　　　　実際の参加艇数が著しく少ない場合など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333399"/>
              </a:solidFill>
              <a:latin typeface="ＭＳ Ｐゴシック"/>
            </a:rPr>
            <a:t>　　　　条件を満たさない場合は、確定数を削減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333399"/>
              </a:solidFill>
              <a:latin typeface="ＭＳ Ｐゴシック"/>
            </a:rPr>
            <a:t>　　　　される場合があります。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333399"/>
              </a:solidFill>
              <a:latin typeface="ＭＳ Ｐゴシック"/>
            </a:rPr>
            <a:t>　　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333399"/>
              </a:solidFill>
              <a:latin typeface="ＭＳ Ｐゴシック"/>
            </a:rPr>
            <a:t>　　２．順次、確定選手を記入していきます。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333399"/>
              </a:solidFill>
              <a:latin typeface="ＭＳ Ｐゴシック"/>
            </a:rPr>
            <a:t>　　　　薄い黄色になった枠が大会終了を表します。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333399"/>
              </a:solidFill>
              <a:latin typeface="ＭＳ Ｐゴシック"/>
            </a:rPr>
            <a:t>　　３．該当選手はこの表を見て確認して下さい。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333399"/>
              </a:solidFill>
              <a:latin typeface="ＭＳ Ｐゴシック"/>
            </a:rPr>
            <a:t>　　　　間違いなどあれば</a:t>
          </a:r>
          <a:r>
            <a:rPr b="1" lang="zh-CN" sz="800" spc="-1" strike="noStrike">
              <a:solidFill>
                <a:srgbClr val="333399"/>
              </a:solidFill>
              <a:latin typeface="ＭＳ Ｐゴシック"/>
            </a:rPr>
            <a:t>担当濱田</a:t>
          </a:r>
          <a:r>
            <a:rPr b="0" lang="zh-CN" sz="800" spc="-1" strike="noStrike">
              <a:solidFill>
                <a:srgbClr val="333399"/>
              </a:solidFill>
              <a:latin typeface="ＭＳ Ｐゴシック"/>
            </a:rPr>
            <a:t>までご連絡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333399"/>
              </a:solidFill>
              <a:latin typeface="ＭＳ Ｐゴシック"/>
            </a:rPr>
            <a:t>　　　　下さい。　確認後に修正いたします。</a:t>
          </a:r>
          <a:endParaRPr b="0" lang="en-US" sz="800" spc="-1" strike="noStrike">
            <a:latin typeface="Times New Roman"/>
          </a:endParaRPr>
        </a:p>
        <a:p>
          <a:r>
            <a:rPr b="0" lang="zh-CN" sz="600" spc="-1" strike="noStrike">
              <a:solidFill>
                <a:srgbClr val="333399"/>
              </a:solidFill>
              <a:latin typeface="ＭＳ Ｐゴシック"/>
            </a:rPr>
            <a:t>　　</a:t>
          </a:r>
          <a:endParaRPr b="0" lang="en-US" sz="600" spc="-1" strike="noStrike">
            <a:latin typeface="Times New Roman"/>
          </a:endParaRPr>
        </a:p>
        <a:p>
          <a:r>
            <a:rPr b="0" lang="zh-CN" sz="600" spc="-1" strike="noStrike">
              <a:latin typeface="ＭＳ Ｐゴシック"/>
            </a:rPr>
            <a:t>　</a:t>
          </a:r>
          <a:endParaRPr b="0" lang="en-US" sz="600" spc="-1" strike="noStrike">
            <a:latin typeface="Times New Roman"/>
          </a:endParaRPr>
        </a:p>
        <a:p>
          <a:r>
            <a:rPr b="0" lang="zh-CN" sz="1200" spc="-1" strike="noStrike">
              <a:latin typeface="ＭＳ Ｐゴシック"/>
            </a:rPr>
            <a:t>　　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solidFill>
                <a:srgbClr val="ff0000"/>
              </a:solidFill>
              <a:latin typeface="ＭＳ Ｐゴシック"/>
            </a:rPr>
            <a:t>　　　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0"/>
  <sheetViews>
    <sheetView showFormulas="false" showGridLines="tru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D38" activeCellId="0" sqref="D3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4.99"/>
    <col collapsed="false" customWidth="true" hidden="false" outlineLevel="0" max="3" min="3" style="1" width="19.99"/>
    <col collapsed="false" customWidth="true" hidden="false" outlineLevel="0" max="4" min="4" style="1" width="31.37"/>
    <col collapsed="false" customWidth="true" hidden="false" outlineLevel="0" max="5" min="5" style="2" width="8.62"/>
    <col collapsed="false" customWidth="true" hidden="false" outlineLevel="0" max="6" min="6" style="1" width="4.25"/>
    <col collapsed="false" customWidth="true" hidden="false" outlineLevel="0" max="7" min="7" style="1" width="3.87"/>
    <col collapsed="false" customWidth="true" hidden="false" outlineLevel="0" max="8" min="8" style="1" width="14.99"/>
    <col collapsed="false" customWidth="true" hidden="false" outlineLevel="0" max="9" min="9" style="1" width="19.99"/>
    <col collapsed="false" customWidth="true" hidden="false" outlineLevel="0" max="10" min="10" style="1" width="27.62"/>
    <col collapsed="false" customWidth="true" hidden="false" outlineLevel="0" max="11" min="11" style="3" width="9.25"/>
    <col collapsed="false" customWidth="false" hidden="false" outlineLevel="0" max="12" min="12" style="1" width="8.99"/>
    <col collapsed="false" customWidth="true" hidden="false" outlineLevel="0" max="13" min="13" style="1" width="9.12"/>
    <col collapsed="false" customWidth="false" hidden="false" outlineLevel="0" max="14" min="14" style="1" width="8.99"/>
    <col collapsed="false" customWidth="true" hidden="false" outlineLevel="0" max="15" min="15" style="1" width="8.86"/>
    <col collapsed="false" customWidth="false" hidden="false" outlineLevel="0" max="257" min="16" style="1" width="8.99"/>
  </cols>
  <sheetData>
    <row r="1" customFormat="false" ht="13.5" hidden="false" customHeight="false" outlineLevel="0" collapsed="false">
      <c r="A1" s="4" t="s">
        <v>0</v>
      </c>
      <c r="C1" s="5" t="s">
        <v>1</v>
      </c>
      <c r="D1" s="6"/>
      <c r="I1" s="7"/>
    </row>
    <row r="2" customFormat="false" ht="13.5" hidden="false" customHeight="false" outlineLevel="0" collapsed="false">
      <c r="J2" s="8" t="s">
        <v>2</v>
      </c>
    </row>
    <row r="3" customFormat="false" ht="13.5" hidden="false" customHeight="false" outlineLevel="0" collapsed="false">
      <c r="A3" s="9"/>
      <c r="B3" s="10" t="s">
        <v>3</v>
      </c>
      <c r="C3" s="10" t="s">
        <v>4</v>
      </c>
      <c r="D3" s="10" t="s">
        <v>5</v>
      </c>
      <c r="E3" s="11" t="s">
        <v>6</v>
      </c>
      <c r="F3" s="12"/>
      <c r="G3" s="9"/>
      <c r="H3" s="10" t="s">
        <v>3</v>
      </c>
      <c r="I3" s="10" t="s">
        <v>4</v>
      </c>
      <c r="J3" s="10" t="s">
        <v>5</v>
      </c>
      <c r="K3" s="13" t="s">
        <v>6</v>
      </c>
    </row>
    <row r="4" customFormat="false" ht="14.25" hidden="false" customHeight="true" outlineLevel="0" collapsed="false">
      <c r="A4" s="14" t="n">
        <f aca="false">A3+1</f>
        <v>1</v>
      </c>
      <c r="B4" s="15" t="s">
        <v>7</v>
      </c>
      <c r="C4" s="16" t="s">
        <v>8</v>
      </c>
      <c r="D4" s="17" t="s">
        <v>9</v>
      </c>
      <c r="E4" s="18"/>
      <c r="F4" s="12"/>
      <c r="G4" s="19" t="n">
        <v>56</v>
      </c>
      <c r="H4" s="16" t="s">
        <v>10</v>
      </c>
      <c r="I4" s="16" t="s">
        <v>11</v>
      </c>
      <c r="J4" s="17" t="s">
        <v>12</v>
      </c>
      <c r="K4" s="20" t="s">
        <v>12</v>
      </c>
    </row>
    <row r="5" customFormat="false" ht="14.25" hidden="false" customHeight="true" outlineLevel="0" collapsed="false">
      <c r="A5" s="14" t="n">
        <f aca="false">A4+1</f>
        <v>2</v>
      </c>
      <c r="B5" s="21" t="s">
        <v>13</v>
      </c>
      <c r="C5" s="16" t="s">
        <v>14</v>
      </c>
      <c r="D5" s="17" t="s">
        <v>12</v>
      </c>
      <c r="E5" s="22"/>
      <c r="F5" s="12"/>
      <c r="G5" s="19" t="n">
        <v>57</v>
      </c>
      <c r="H5" s="21" t="s">
        <v>15</v>
      </c>
      <c r="I5" s="23" t="s">
        <v>16</v>
      </c>
      <c r="J5" s="17" t="s">
        <v>12</v>
      </c>
      <c r="K5" s="20" t="s">
        <v>12</v>
      </c>
    </row>
    <row r="6" customFormat="false" ht="14.25" hidden="false" customHeight="true" outlineLevel="0" collapsed="false">
      <c r="A6" s="14" t="n">
        <f aca="false">A5+1</f>
        <v>3</v>
      </c>
      <c r="B6" s="16" t="s">
        <v>17</v>
      </c>
      <c r="C6" s="16" t="s">
        <v>8</v>
      </c>
      <c r="D6" s="17" t="s">
        <v>12</v>
      </c>
      <c r="E6" s="22"/>
      <c r="F6" s="12"/>
      <c r="G6" s="19" t="n">
        <v>58</v>
      </c>
      <c r="H6" s="21" t="s">
        <v>18</v>
      </c>
      <c r="I6" s="21" t="s">
        <v>19</v>
      </c>
      <c r="J6" s="17" t="s">
        <v>20</v>
      </c>
      <c r="K6" s="24" t="s">
        <v>21</v>
      </c>
    </row>
    <row r="7" customFormat="false" ht="14.25" hidden="false" customHeight="true" outlineLevel="0" collapsed="false">
      <c r="A7" s="14" t="n">
        <f aca="false">A6+1</f>
        <v>4</v>
      </c>
      <c r="B7" s="15" t="s">
        <v>22</v>
      </c>
      <c r="C7" s="21" t="s">
        <v>23</v>
      </c>
      <c r="D7" s="17" t="s">
        <v>12</v>
      </c>
      <c r="E7" s="22"/>
      <c r="F7" s="12"/>
      <c r="G7" s="19" t="n">
        <v>59</v>
      </c>
      <c r="H7" s="21" t="s">
        <v>24</v>
      </c>
      <c r="I7" s="16" t="s">
        <v>25</v>
      </c>
      <c r="J7" s="17" t="s">
        <v>12</v>
      </c>
      <c r="K7" s="20" t="s">
        <v>12</v>
      </c>
    </row>
    <row r="8" customFormat="false" ht="14.25" hidden="false" customHeight="true" outlineLevel="0" collapsed="false">
      <c r="A8" s="14" t="n">
        <f aca="false">A7+1</f>
        <v>5</v>
      </c>
      <c r="B8" s="16" t="s">
        <v>26</v>
      </c>
      <c r="C8" s="16" t="s">
        <v>27</v>
      </c>
      <c r="D8" s="17" t="s">
        <v>12</v>
      </c>
      <c r="E8" s="22"/>
      <c r="F8" s="12"/>
      <c r="G8" s="19" t="n">
        <v>60</v>
      </c>
      <c r="H8" s="21" t="s">
        <v>28</v>
      </c>
      <c r="I8" s="16" t="s">
        <v>29</v>
      </c>
      <c r="J8" s="17" t="s">
        <v>12</v>
      </c>
      <c r="K8" s="20" t="s">
        <v>12</v>
      </c>
    </row>
    <row r="9" customFormat="false" ht="14.25" hidden="false" customHeight="true" outlineLevel="0" collapsed="false">
      <c r="A9" s="14" t="n">
        <f aca="false">A8+1</f>
        <v>6</v>
      </c>
      <c r="B9" s="16" t="s">
        <v>30</v>
      </c>
      <c r="C9" s="16" t="s">
        <v>31</v>
      </c>
      <c r="D9" s="17" t="s">
        <v>32</v>
      </c>
      <c r="E9" s="22"/>
      <c r="F9" s="12"/>
      <c r="G9" s="19" t="n">
        <v>61</v>
      </c>
      <c r="H9" s="21" t="s">
        <v>33</v>
      </c>
      <c r="I9" s="21" t="s">
        <v>34</v>
      </c>
      <c r="J9" s="25" t="s">
        <v>35</v>
      </c>
      <c r="K9" s="24" t="s">
        <v>36</v>
      </c>
    </row>
    <row r="10" customFormat="false" ht="14.25" hidden="false" customHeight="true" outlineLevel="0" collapsed="false">
      <c r="A10" s="14" t="n">
        <f aca="false">A9+1</f>
        <v>7</v>
      </c>
      <c r="B10" s="16" t="s">
        <v>37</v>
      </c>
      <c r="C10" s="16" t="s">
        <v>8</v>
      </c>
      <c r="D10" s="17" t="s">
        <v>12</v>
      </c>
      <c r="E10" s="22"/>
      <c r="F10" s="12"/>
      <c r="G10" s="19" t="n">
        <v>62</v>
      </c>
      <c r="H10" s="21" t="s">
        <v>38</v>
      </c>
      <c r="I10" s="21" t="s">
        <v>14</v>
      </c>
      <c r="J10" s="26" t="s">
        <v>39</v>
      </c>
      <c r="K10" s="24" t="n">
        <v>38179</v>
      </c>
    </row>
    <row r="11" customFormat="false" ht="14.25" hidden="false" customHeight="true" outlineLevel="0" collapsed="false">
      <c r="A11" s="14" t="n">
        <f aca="false">A10+1</f>
        <v>8</v>
      </c>
      <c r="B11" s="27" t="s">
        <v>40</v>
      </c>
      <c r="C11" s="16" t="s">
        <v>8</v>
      </c>
      <c r="D11" s="17" t="s">
        <v>12</v>
      </c>
      <c r="E11" s="22"/>
      <c r="F11" s="12"/>
      <c r="G11" s="19" t="n">
        <v>63</v>
      </c>
      <c r="H11" s="21" t="s">
        <v>41</v>
      </c>
      <c r="I11" s="23" t="s">
        <v>42</v>
      </c>
      <c r="J11" s="17" t="s">
        <v>43</v>
      </c>
      <c r="K11" s="24" t="s">
        <v>44</v>
      </c>
    </row>
    <row r="12" customFormat="false" ht="14.25" hidden="false" customHeight="true" outlineLevel="0" collapsed="false">
      <c r="A12" s="14" t="n">
        <f aca="false">A11+1</f>
        <v>9</v>
      </c>
      <c r="B12" s="16" t="s">
        <v>45</v>
      </c>
      <c r="C12" s="21" t="s">
        <v>46</v>
      </c>
      <c r="D12" s="17" t="s">
        <v>12</v>
      </c>
      <c r="E12" s="22"/>
      <c r="F12" s="12"/>
      <c r="G12" s="19" t="n">
        <v>64</v>
      </c>
      <c r="H12" s="21" t="s">
        <v>47</v>
      </c>
      <c r="I12" s="16" t="s">
        <v>48</v>
      </c>
      <c r="J12" s="17" t="s">
        <v>12</v>
      </c>
      <c r="K12" s="20" t="s">
        <v>12</v>
      </c>
    </row>
    <row r="13" customFormat="false" ht="14.25" hidden="false" customHeight="true" outlineLevel="0" collapsed="false">
      <c r="A13" s="14" t="n">
        <f aca="false">A12+1</f>
        <v>10</v>
      </c>
      <c r="B13" s="23" t="s">
        <v>49</v>
      </c>
      <c r="C13" s="23" t="s">
        <v>8</v>
      </c>
      <c r="D13" s="17" t="s">
        <v>12</v>
      </c>
      <c r="E13" s="22"/>
      <c r="F13" s="12"/>
      <c r="G13" s="19" t="n">
        <v>65</v>
      </c>
      <c r="H13" s="21" t="s">
        <v>50</v>
      </c>
      <c r="I13" s="21" t="s">
        <v>25</v>
      </c>
      <c r="J13" s="28" t="s">
        <v>12</v>
      </c>
      <c r="K13" s="20" t="s">
        <v>12</v>
      </c>
    </row>
    <row r="14" customFormat="false" ht="14.25" hidden="false" customHeight="true" outlineLevel="0" collapsed="false">
      <c r="A14" s="14" t="n">
        <f aca="false">A13+1</f>
        <v>11</v>
      </c>
      <c r="B14" s="16" t="s">
        <v>51</v>
      </c>
      <c r="C14" s="29" t="s">
        <v>8</v>
      </c>
      <c r="D14" s="17" t="s">
        <v>52</v>
      </c>
      <c r="E14" s="22"/>
      <c r="F14" s="12"/>
      <c r="G14" s="19" t="n">
        <v>66</v>
      </c>
      <c r="H14" s="30" t="s">
        <v>53</v>
      </c>
      <c r="I14" s="30" t="s">
        <v>14</v>
      </c>
      <c r="J14" s="17" t="s">
        <v>54</v>
      </c>
      <c r="K14" s="24" t="s">
        <v>55</v>
      </c>
    </row>
    <row r="15" customFormat="false" ht="14.25" hidden="false" customHeight="true" outlineLevel="0" collapsed="false">
      <c r="A15" s="14" t="n">
        <f aca="false">A14+1</f>
        <v>12</v>
      </c>
      <c r="B15" s="16" t="s">
        <v>56</v>
      </c>
      <c r="C15" s="16" t="s">
        <v>57</v>
      </c>
      <c r="D15" s="17" t="s">
        <v>12</v>
      </c>
      <c r="E15" s="22"/>
      <c r="F15" s="12"/>
      <c r="G15" s="19" t="n">
        <v>67</v>
      </c>
      <c r="H15" s="31" t="s">
        <v>58</v>
      </c>
      <c r="I15" s="16" t="s">
        <v>14</v>
      </c>
      <c r="J15" s="28" t="s">
        <v>12</v>
      </c>
      <c r="K15" s="20" t="s">
        <v>12</v>
      </c>
    </row>
    <row r="16" customFormat="false" ht="14.25" hidden="false" customHeight="true" outlineLevel="0" collapsed="false">
      <c r="A16" s="14" t="n">
        <f aca="false">A15+1</f>
        <v>13</v>
      </c>
      <c r="B16" s="16" t="s">
        <v>59</v>
      </c>
      <c r="C16" s="16" t="s">
        <v>60</v>
      </c>
      <c r="D16" s="28" t="s">
        <v>12</v>
      </c>
      <c r="E16" s="22"/>
      <c r="F16" s="12"/>
      <c r="G16" s="19" t="n">
        <v>68</v>
      </c>
      <c r="H16" s="31" t="s">
        <v>61</v>
      </c>
      <c r="I16" s="16" t="s">
        <v>62</v>
      </c>
      <c r="J16" s="28" t="s">
        <v>12</v>
      </c>
      <c r="K16" s="20" t="s">
        <v>12</v>
      </c>
    </row>
    <row r="17" customFormat="false" ht="14.25" hidden="false" customHeight="true" outlineLevel="0" collapsed="false">
      <c r="A17" s="14" t="n">
        <f aca="false">A16+1</f>
        <v>14</v>
      </c>
      <c r="B17" s="16" t="s">
        <v>63</v>
      </c>
      <c r="C17" s="16" t="s">
        <v>57</v>
      </c>
      <c r="D17" s="28" t="s">
        <v>12</v>
      </c>
      <c r="E17" s="22"/>
      <c r="F17" s="12"/>
      <c r="G17" s="19" t="n">
        <v>69</v>
      </c>
      <c r="H17" s="16" t="s">
        <v>64</v>
      </c>
      <c r="I17" s="16" t="s">
        <v>27</v>
      </c>
      <c r="J17" s="28" t="s">
        <v>65</v>
      </c>
      <c r="K17" s="24" t="s">
        <v>66</v>
      </c>
    </row>
    <row r="18" customFormat="false" ht="14.25" hidden="false" customHeight="true" outlineLevel="0" collapsed="false">
      <c r="A18" s="14" t="n">
        <f aca="false">A17+1</f>
        <v>15</v>
      </c>
      <c r="B18" s="15" t="s">
        <v>67</v>
      </c>
      <c r="C18" s="21" t="s">
        <v>68</v>
      </c>
      <c r="D18" s="28" t="s">
        <v>69</v>
      </c>
      <c r="E18" s="22"/>
      <c r="F18" s="12"/>
      <c r="G18" s="19" t="n">
        <v>70</v>
      </c>
      <c r="H18" s="31" t="s">
        <v>70</v>
      </c>
      <c r="I18" s="16" t="s">
        <v>42</v>
      </c>
      <c r="J18" s="28" t="s">
        <v>12</v>
      </c>
      <c r="K18" s="20" t="s">
        <v>12</v>
      </c>
    </row>
    <row r="19" customFormat="false" ht="14.25" hidden="false" customHeight="true" outlineLevel="0" collapsed="false">
      <c r="A19" s="14" t="n">
        <f aca="false">A18+1</f>
        <v>16</v>
      </c>
      <c r="B19" s="16" t="s">
        <v>71</v>
      </c>
      <c r="C19" s="16" t="s">
        <v>8</v>
      </c>
      <c r="D19" s="28" t="s">
        <v>12</v>
      </c>
      <c r="E19" s="22"/>
      <c r="F19" s="12"/>
      <c r="G19" s="19" t="n">
        <v>71</v>
      </c>
      <c r="H19" s="31" t="s">
        <v>72</v>
      </c>
      <c r="I19" s="16" t="s">
        <v>42</v>
      </c>
      <c r="J19" s="28" t="s">
        <v>12</v>
      </c>
      <c r="K19" s="20" t="s">
        <v>12</v>
      </c>
    </row>
    <row r="20" customFormat="false" ht="14.25" hidden="false" customHeight="true" outlineLevel="0" collapsed="false">
      <c r="A20" s="14" t="n">
        <f aca="false">A19+1</f>
        <v>17</v>
      </c>
      <c r="B20" s="16" t="s">
        <v>73</v>
      </c>
      <c r="C20" s="21" t="s">
        <v>74</v>
      </c>
      <c r="D20" s="28" t="s">
        <v>12</v>
      </c>
      <c r="E20" s="22"/>
      <c r="F20" s="12"/>
      <c r="G20" s="19" t="n">
        <v>72</v>
      </c>
      <c r="H20" s="31" t="s">
        <v>75</v>
      </c>
      <c r="I20" s="31" t="s">
        <v>27</v>
      </c>
      <c r="J20" s="28" t="s">
        <v>76</v>
      </c>
      <c r="K20" s="24" t="s">
        <v>77</v>
      </c>
    </row>
    <row r="21" customFormat="false" ht="14.25" hidden="false" customHeight="true" outlineLevel="0" collapsed="false">
      <c r="A21" s="14" t="n">
        <f aca="false">A20+1</f>
        <v>18</v>
      </c>
      <c r="B21" s="16" t="s">
        <v>78</v>
      </c>
      <c r="C21" s="16" t="s">
        <v>8</v>
      </c>
      <c r="D21" s="28" t="s">
        <v>12</v>
      </c>
      <c r="E21" s="22"/>
      <c r="F21" s="12"/>
      <c r="G21" s="19" t="n">
        <v>73</v>
      </c>
      <c r="H21" s="31" t="s">
        <v>79</v>
      </c>
      <c r="I21" s="31" t="s">
        <v>80</v>
      </c>
      <c r="J21" s="28" t="s">
        <v>12</v>
      </c>
      <c r="K21" s="20" t="s">
        <v>12</v>
      </c>
    </row>
    <row r="22" customFormat="false" ht="14.25" hidden="false" customHeight="true" outlineLevel="0" collapsed="false">
      <c r="A22" s="14" t="n">
        <f aca="false">A21+1</f>
        <v>19</v>
      </c>
      <c r="B22" s="16" t="s">
        <v>81</v>
      </c>
      <c r="C22" s="16" t="s">
        <v>62</v>
      </c>
      <c r="D22" s="28" t="s">
        <v>12</v>
      </c>
      <c r="E22" s="22"/>
      <c r="F22" s="12"/>
      <c r="G22" s="19" t="n">
        <v>74</v>
      </c>
      <c r="H22" s="31" t="s">
        <v>82</v>
      </c>
      <c r="I22" s="16" t="s">
        <v>83</v>
      </c>
      <c r="J22" s="28" t="s">
        <v>12</v>
      </c>
      <c r="K22" s="20" t="s">
        <v>12</v>
      </c>
    </row>
    <row r="23" customFormat="false" ht="14.25" hidden="false" customHeight="true" outlineLevel="0" collapsed="false">
      <c r="A23" s="14" t="n">
        <f aca="false">A22+1</f>
        <v>20</v>
      </c>
      <c r="B23" s="16" t="s">
        <v>84</v>
      </c>
      <c r="C23" s="16" t="s">
        <v>25</v>
      </c>
      <c r="D23" s="28" t="s">
        <v>12</v>
      </c>
      <c r="E23" s="22"/>
      <c r="F23" s="12"/>
      <c r="G23" s="19" t="n">
        <v>75</v>
      </c>
      <c r="H23" s="31" t="s">
        <v>85</v>
      </c>
      <c r="I23" s="31" t="s">
        <v>8</v>
      </c>
      <c r="J23" s="28" t="s">
        <v>12</v>
      </c>
      <c r="K23" s="20" t="s">
        <v>12</v>
      </c>
    </row>
    <row r="24" customFormat="false" ht="14.25" hidden="false" customHeight="true" outlineLevel="0" collapsed="false">
      <c r="A24" s="14" t="n">
        <f aca="false">A23+1</f>
        <v>21</v>
      </c>
      <c r="B24" s="32" t="s">
        <v>86</v>
      </c>
      <c r="C24" s="33" t="s">
        <v>87</v>
      </c>
      <c r="D24" s="28" t="s">
        <v>12</v>
      </c>
      <c r="E24" s="22"/>
      <c r="F24" s="12"/>
      <c r="G24" s="19" t="n">
        <v>76</v>
      </c>
      <c r="H24" s="31" t="s">
        <v>88</v>
      </c>
      <c r="I24" s="31" t="s">
        <v>14</v>
      </c>
      <c r="J24" s="28" t="s">
        <v>12</v>
      </c>
      <c r="K24" s="20" t="s">
        <v>12</v>
      </c>
    </row>
    <row r="25" customFormat="false" ht="14.25" hidden="false" customHeight="true" outlineLevel="0" collapsed="false">
      <c r="A25" s="14" t="n">
        <f aca="false">A24+1</f>
        <v>22</v>
      </c>
      <c r="B25" s="16" t="s">
        <v>89</v>
      </c>
      <c r="C25" s="16" t="s">
        <v>60</v>
      </c>
      <c r="D25" s="28" t="s">
        <v>12</v>
      </c>
      <c r="E25" s="22"/>
      <c r="F25" s="12"/>
      <c r="G25" s="19" t="n">
        <v>77</v>
      </c>
      <c r="H25" s="31" t="s">
        <v>90</v>
      </c>
      <c r="I25" s="31" t="s">
        <v>91</v>
      </c>
      <c r="J25" s="28" t="s">
        <v>92</v>
      </c>
      <c r="K25" s="34" t="s">
        <v>93</v>
      </c>
    </row>
    <row r="26" customFormat="false" ht="14.25" hidden="false" customHeight="true" outlineLevel="0" collapsed="false">
      <c r="A26" s="14" t="n">
        <f aca="false">A25+1</f>
        <v>23</v>
      </c>
      <c r="B26" s="16" t="s">
        <v>94</v>
      </c>
      <c r="C26" s="16" t="s">
        <v>11</v>
      </c>
      <c r="D26" s="28" t="s">
        <v>95</v>
      </c>
      <c r="E26" s="35" t="n">
        <v>38335</v>
      </c>
      <c r="F26" s="12"/>
      <c r="G26" s="19" t="n">
        <v>78</v>
      </c>
      <c r="H26" s="31" t="s">
        <v>96</v>
      </c>
      <c r="I26" s="31" t="s">
        <v>97</v>
      </c>
      <c r="J26" s="28" t="s">
        <v>12</v>
      </c>
      <c r="K26" s="20" t="s">
        <v>12</v>
      </c>
    </row>
    <row r="27" customFormat="false" ht="14.25" hidden="false" customHeight="true" outlineLevel="0" collapsed="false">
      <c r="A27" s="14" t="n">
        <f aca="false">A26+1</f>
        <v>24</v>
      </c>
      <c r="B27" s="31" t="s">
        <v>98</v>
      </c>
      <c r="C27" s="16" t="s">
        <v>11</v>
      </c>
      <c r="D27" s="28" t="s">
        <v>12</v>
      </c>
      <c r="E27" s="36" t="s">
        <v>12</v>
      </c>
      <c r="F27" s="12"/>
      <c r="G27" s="19" t="n">
        <v>79</v>
      </c>
      <c r="H27" s="16" t="s">
        <v>99</v>
      </c>
      <c r="I27" s="16" t="s">
        <v>11</v>
      </c>
      <c r="J27" s="28" t="s">
        <v>12</v>
      </c>
      <c r="K27" s="20" t="s">
        <v>12</v>
      </c>
    </row>
    <row r="28" customFormat="false" ht="14.25" hidden="false" customHeight="true" outlineLevel="0" collapsed="false">
      <c r="A28" s="14" t="n">
        <f aca="false">A27+1</f>
        <v>25</v>
      </c>
      <c r="B28" s="15" t="s">
        <v>100</v>
      </c>
      <c r="C28" s="16" t="s">
        <v>31</v>
      </c>
      <c r="D28" s="37" t="s">
        <v>12</v>
      </c>
      <c r="E28" s="36" t="s">
        <v>12</v>
      </c>
      <c r="F28" s="12"/>
      <c r="G28" s="19" t="n">
        <v>80</v>
      </c>
      <c r="H28" s="31" t="s">
        <v>101</v>
      </c>
      <c r="I28" s="31" t="s">
        <v>102</v>
      </c>
      <c r="J28" s="28" t="s">
        <v>12</v>
      </c>
      <c r="K28" s="20" t="s">
        <v>12</v>
      </c>
    </row>
    <row r="29" customFormat="false" ht="14.25" hidden="false" customHeight="true" outlineLevel="0" collapsed="false">
      <c r="A29" s="14" t="n">
        <f aca="false">A28+1</f>
        <v>26</v>
      </c>
      <c r="B29" s="16" t="s">
        <v>103</v>
      </c>
      <c r="C29" s="16" t="s">
        <v>19</v>
      </c>
      <c r="D29" s="37" t="s">
        <v>104</v>
      </c>
      <c r="E29" s="35" t="s">
        <v>105</v>
      </c>
      <c r="F29" s="12"/>
      <c r="G29" s="19" t="n">
        <v>81</v>
      </c>
      <c r="H29" s="31" t="s">
        <v>106</v>
      </c>
      <c r="I29" s="31" t="s">
        <v>91</v>
      </c>
      <c r="J29" s="28" t="s">
        <v>12</v>
      </c>
      <c r="K29" s="20" t="s">
        <v>12</v>
      </c>
    </row>
    <row r="30" customFormat="false" ht="14.25" hidden="false" customHeight="true" outlineLevel="0" collapsed="false">
      <c r="A30" s="14" t="n">
        <f aca="false">A29+1</f>
        <v>27</v>
      </c>
      <c r="B30" s="16" t="s">
        <v>107</v>
      </c>
      <c r="C30" s="16" t="s">
        <v>25</v>
      </c>
      <c r="D30" s="28" t="s">
        <v>12</v>
      </c>
      <c r="E30" s="36" t="s">
        <v>12</v>
      </c>
      <c r="F30" s="12"/>
      <c r="G30" s="19" t="n">
        <v>82</v>
      </c>
      <c r="H30" s="31" t="s">
        <v>108</v>
      </c>
      <c r="I30" s="31" t="s">
        <v>80</v>
      </c>
      <c r="J30" s="28" t="s">
        <v>12</v>
      </c>
      <c r="K30" s="20" t="s">
        <v>12</v>
      </c>
    </row>
    <row r="31" customFormat="false" ht="14.25" hidden="false" customHeight="true" outlineLevel="0" collapsed="false">
      <c r="A31" s="14" t="n">
        <f aca="false">A30+1</f>
        <v>28</v>
      </c>
      <c r="B31" s="16" t="s">
        <v>109</v>
      </c>
      <c r="C31" s="16" t="s">
        <v>27</v>
      </c>
      <c r="D31" s="28" t="s">
        <v>110</v>
      </c>
      <c r="E31" s="35" t="s">
        <v>111</v>
      </c>
      <c r="F31" s="12"/>
      <c r="G31" s="19" t="n">
        <v>83</v>
      </c>
      <c r="H31" s="31" t="s">
        <v>112</v>
      </c>
      <c r="I31" s="31" t="s">
        <v>91</v>
      </c>
      <c r="J31" s="28" t="s">
        <v>12</v>
      </c>
      <c r="K31" s="20" t="s">
        <v>12</v>
      </c>
    </row>
    <row r="32" customFormat="false" ht="14.25" hidden="false" customHeight="true" outlineLevel="0" collapsed="false">
      <c r="A32" s="14" t="n">
        <f aca="false">A31+1</f>
        <v>29</v>
      </c>
      <c r="B32" s="16" t="s">
        <v>113</v>
      </c>
      <c r="C32" s="16" t="s">
        <v>74</v>
      </c>
      <c r="D32" s="28" t="s">
        <v>12</v>
      </c>
      <c r="E32" s="36" t="s">
        <v>12</v>
      </c>
      <c r="F32" s="12"/>
      <c r="G32" s="19" t="n">
        <v>84</v>
      </c>
      <c r="H32" s="31" t="s">
        <v>114</v>
      </c>
      <c r="I32" s="31" t="s">
        <v>115</v>
      </c>
      <c r="J32" s="28" t="s">
        <v>12</v>
      </c>
      <c r="K32" s="20" t="s">
        <v>12</v>
      </c>
    </row>
    <row r="33" customFormat="false" ht="14.25" hidden="false" customHeight="true" outlineLevel="0" collapsed="false">
      <c r="A33" s="14" t="n">
        <f aca="false">A32+1</f>
        <v>30</v>
      </c>
      <c r="B33" s="31" t="s">
        <v>116</v>
      </c>
      <c r="C33" s="23" t="s">
        <v>46</v>
      </c>
      <c r="D33" s="28" t="s">
        <v>117</v>
      </c>
      <c r="E33" s="35" t="s">
        <v>118</v>
      </c>
      <c r="F33" s="12"/>
      <c r="G33" s="19" t="n">
        <v>85</v>
      </c>
      <c r="H33" s="31" t="s">
        <v>119</v>
      </c>
      <c r="I33" s="31" t="s">
        <v>80</v>
      </c>
      <c r="J33" s="28" t="s">
        <v>12</v>
      </c>
      <c r="K33" s="20" t="s">
        <v>12</v>
      </c>
    </row>
    <row r="34" customFormat="false" ht="14.25" hidden="false" customHeight="true" outlineLevel="0" collapsed="false">
      <c r="A34" s="14" t="n">
        <f aca="false">A33+1</f>
        <v>31</v>
      </c>
      <c r="B34" s="31" t="s">
        <v>120</v>
      </c>
      <c r="C34" s="31" t="s">
        <v>31</v>
      </c>
      <c r="D34" s="37" t="s">
        <v>121</v>
      </c>
      <c r="E34" s="35" t="n">
        <v>38081</v>
      </c>
      <c r="F34" s="12"/>
      <c r="G34" s="19" t="n">
        <v>86</v>
      </c>
      <c r="H34" s="38" t="s">
        <v>122</v>
      </c>
      <c r="I34" s="31" t="s">
        <v>91</v>
      </c>
      <c r="J34" s="28" t="s">
        <v>12</v>
      </c>
      <c r="K34" s="20" t="s">
        <v>12</v>
      </c>
    </row>
    <row r="35" customFormat="false" ht="14.25" hidden="false" customHeight="true" outlineLevel="0" collapsed="false">
      <c r="A35" s="14" t="n">
        <f aca="false">A34+1</f>
        <v>32</v>
      </c>
      <c r="B35" s="16" t="s">
        <v>123</v>
      </c>
      <c r="C35" s="23" t="s">
        <v>8</v>
      </c>
      <c r="D35" s="39" t="s">
        <v>12</v>
      </c>
      <c r="E35" s="36" t="s">
        <v>12</v>
      </c>
      <c r="F35" s="12"/>
      <c r="G35" s="19" t="n">
        <v>87</v>
      </c>
      <c r="H35" s="31" t="s">
        <v>124</v>
      </c>
      <c r="I35" s="31" t="s">
        <v>11</v>
      </c>
      <c r="J35" s="28" t="s">
        <v>12</v>
      </c>
      <c r="K35" s="20" t="s">
        <v>12</v>
      </c>
    </row>
    <row r="36" customFormat="false" ht="14.25" hidden="false" customHeight="true" outlineLevel="0" collapsed="false">
      <c r="A36" s="14" t="n">
        <f aca="false">A35+1</f>
        <v>33</v>
      </c>
      <c r="B36" s="16" t="s">
        <v>125</v>
      </c>
      <c r="C36" s="16" t="s">
        <v>62</v>
      </c>
      <c r="D36" s="28" t="s">
        <v>12</v>
      </c>
      <c r="E36" s="36" t="s">
        <v>12</v>
      </c>
      <c r="F36" s="12"/>
      <c r="G36" s="19" t="n">
        <v>88</v>
      </c>
      <c r="H36" s="31" t="s">
        <v>126</v>
      </c>
      <c r="I36" s="31" t="s">
        <v>8</v>
      </c>
      <c r="J36" s="28" t="s">
        <v>12</v>
      </c>
      <c r="K36" s="20" t="s">
        <v>12</v>
      </c>
    </row>
    <row r="37" customFormat="false" ht="14.25" hidden="false" customHeight="true" outlineLevel="0" collapsed="false">
      <c r="A37" s="14" t="n">
        <f aca="false">A36+1</f>
        <v>34</v>
      </c>
      <c r="B37" s="21" t="s">
        <v>127</v>
      </c>
      <c r="C37" s="16" t="s">
        <v>57</v>
      </c>
      <c r="D37" s="28" t="s">
        <v>128</v>
      </c>
      <c r="E37" s="35" t="n">
        <v>38095</v>
      </c>
      <c r="F37" s="12"/>
      <c r="G37" s="19" t="n">
        <v>89</v>
      </c>
      <c r="H37" s="31" t="s">
        <v>129</v>
      </c>
      <c r="I37" s="31" t="s">
        <v>8</v>
      </c>
      <c r="J37" s="28" t="s">
        <v>12</v>
      </c>
      <c r="K37" s="20" t="s">
        <v>12</v>
      </c>
    </row>
    <row r="38" customFormat="false" ht="14.25" hidden="false" customHeight="true" outlineLevel="0" collapsed="false">
      <c r="A38" s="14" t="n">
        <f aca="false">A37+1</f>
        <v>35</v>
      </c>
      <c r="B38" s="16" t="s">
        <v>130</v>
      </c>
      <c r="C38" s="23" t="s">
        <v>8</v>
      </c>
      <c r="D38" s="39" t="s">
        <v>131</v>
      </c>
      <c r="E38" s="35" t="n">
        <v>38106</v>
      </c>
      <c r="F38" s="12"/>
      <c r="G38" s="19" t="n">
        <v>90</v>
      </c>
      <c r="H38" s="31" t="s">
        <v>132</v>
      </c>
      <c r="I38" s="31" t="s">
        <v>133</v>
      </c>
      <c r="J38" s="28" t="s">
        <v>12</v>
      </c>
      <c r="K38" s="20" t="s">
        <v>12</v>
      </c>
    </row>
    <row r="39" customFormat="false" ht="14.25" hidden="false" customHeight="true" outlineLevel="0" collapsed="false">
      <c r="A39" s="14" t="n">
        <f aca="false">A38+1</f>
        <v>36</v>
      </c>
      <c r="B39" s="16" t="s">
        <v>134</v>
      </c>
      <c r="C39" s="16" t="s">
        <v>135</v>
      </c>
      <c r="D39" s="17" t="s">
        <v>12</v>
      </c>
      <c r="E39" s="40" t="s">
        <v>12</v>
      </c>
      <c r="F39" s="12"/>
      <c r="G39" s="19" t="n">
        <v>91</v>
      </c>
      <c r="H39" s="31" t="s">
        <v>136</v>
      </c>
      <c r="I39" s="31" t="s">
        <v>137</v>
      </c>
      <c r="J39" s="28" t="s">
        <v>12</v>
      </c>
      <c r="K39" s="20" t="s">
        <v>12</v>
      </c>
    </row>
    <row r="40" customFormat="false" ht="14.25" hidden="false" customHeight="true" outlineLevel="0" collapsed="false">
      <c r="A40" s="14" t="n">
        <f aca="false">A39+1</f>
        <v>37</v>
      </c>
      <c r="B40" s="16" t="s">
        <v>138</v>
      </c>
      <c r="C40" s="16" t="s">
        <v>139</v>
      </c>
      <c r="D40" s="17" t="s">
        <v>12</v>
      </c>
      <c r="E40" s="40" t="s">
        <v>12</v>
      </c>
      <c r="F40" s="12"/>
      <c r="G40" s="19" t="n">
        <v>92</v>
      </c>
      <c r="H40" s="31" t="s">
        <v>140</v>
      </c>
      <c r="I40" s="31" t="s">
        <v>102</v>
      </c>
      <c r="J40" s="28" t="s">
        <v>12</v>
      </c>
      <c r="K40" s="20" t="s">
        <v>12</v>
      </c>
    </row>
    <row r="41" customFormat="false" ht="14.25" hidden="false" customHeight="true" outlineLevel="0" collapsed="false">
      <c r="A41" s="14" t="n">
        <f aca="false">A40+1</f>
        <v>38</v>
      </c>
      <c r="B41" s="16" t="s">
        <v>141</v>
      </c>
      <c r="C41" s="16" t="s">
        <v>8</v>
      </c>
      <c r="D41" s="41" t="s">
        <v>142</v>
      </c>
      <c r="E41" s="22" t="s">
        <v>143</v>
      </c>
      <c r="F41" s="42"/>
      <c r="G41" s="19" t="n">
        <v>93</v>
      </c>
      <c r="H41" s="31" t="s">
        <v>144</v>
      </c>
      <c r="I41" s="31" t="s">
        <v>80</v>
      </c>
      <c r="J41" s="28" t="s">
        <v>12</v>
      </c>
      <c r="K41" s="20" t="s">
        <v>12</v>
      </c>
    </row>
    <row r="42" customFormat="false" ht="13.5" hidden="false" customHeight="false" outlineLevel="0" collapsed="false">
      <c r="A42" s="14" t="n">
        <f aca="false">A41+1</f>
        <v>39</v>
      </c>
      <c r="B42" s="16" t="s">
        <v>145</v>
      </c>
      <c r="C42" s="16" t="s">
        <v>80</v>
      </c>
      <c r="D42" s="43" t="s">
        <v>12</v>
      </c>
      <c r="E42" s="40" t="s">
        <v>12</v>
      </c>
      <c r="F42" s="42"/>
      <c r="G42" s="19" t="n">
        <v>94</v>
      </c>
      <c r="H42" s="31" t="s">
        <v>146</v>
      </c>
      <c r="I42" s="31" t="s">
        <v>102</v>
      </c>
      <c r="J42" s="28" t="s">
        <v>12</v>
      </c>
      <c r="K42" s="20" t="s">
        <v>12</v>
      </c>
    </row>
    <row r="43" customFormat="false" ht="13.5" hidden="false" customHeight="false" outlineLevel="0" collapsed="false">
      <c r="A43" s="14" t="n">
        <f aca="false">A42+1</f>
        <v>40</v>
      </c>
      <c r="B43" s="16" t="s">
        <v>147</v>
      </c>
      <c r="C43" s="16" t="s">
        <v>8</v>
      </c>
      <c r="D43" s="17" t="s">
        <v>12</v>
      </c>
      <c r="E43" s="40" t="s">
        <v>12</v>
      </c>
      <c r="F43" s="42"/>
      <c r="G43" s="14" t="n">
        <v>93</v>
      </c>
      <c r="H43" s="44" t="s">
        <v>148</v>
      </c>
      <c r="I43" s="44" t="s">
        <v>149</v>
      </c>
      <c r="J43" s="44" t="s">
        <v>150</v>
      </c>
      <c r="K43" s="45" t="s">
        <v>93</v>
      </c>
    </row>
    <row r="44" customFormat="false" ht="13.5" hidden="false" customHeight="false" outlineLevel="0" collapsed="false">
      <c r="A44" s="14" t="n">
        <f aca="false">A43+1</f>
        <v>41</v>
      </c>
      <c r="B44" s="16" t="s">
        <v>151</v>
      </c>
      <c r="C44" s="16" t="s">
        <v>42</v>
      </c>
      <c r="D44" s="17" t="s">
        <v>152</v>
      </c>
      <c r="E44" s="22" t="s">
        <v>143</v>
      </c>
      <c r="F44" s="42"/>
      <c r="G44" s="14" t="n">
        <v>94</v>
      </c>
      <c r="H44" s="44" t="s">
        <v>153</v>
      </c>
      <c r="I44" s="44" t="s">
        <v>48</v>
      </c>
      <c r="J44" s="46" t="s">
        <v>12</v>
      </c>
      <c r="K44" s="47" t="s">
        <v>12</v>
      </c>
    </row>
    <row r="45" customFormat="false" ht="13.5" hidden="false" customHeight="false" outlineLevel="0" collapsed="false">
      <c r="A45" s="14" t="n">
        <f aca="false">A44+1</f>
        <v>42</v>
      </c>
      <c r="B45" s="16" t="s">
        <v>154</v>
      </c>
      <c r="C45" s="21" t="s">
        <v>23</v>
      </c>
      <c r="D45" s="43" t="s">
        <v>12</v>
      </c>
      <c r="E45" s="40" t="s">
        <v>12</v>
      </c>
      <c r="F45" s="42"/>
      <c r="G45" s="14" t="n">
        <v>95</v>
      </c>
      <c r="H45" s="44" t="s">
        <v>155</v>
      </c>
      <c r="I45" s="44" t="s">
        <v>156</v>
      </c>
      <c r="J45" s="46" t="s">
        <v>12</v>
      </c>
      <c r="K45" s="47" t="s">
        <v>12</v>
      </c>
    </row>
    <row r="46" customFormat="false" ht="13.5" hidden="false" customHeight="false" outlineLevel="0" collapsed="false">
      <c r="A46" s="14" t="n">
        <f aca="false">A45+1</f>
        <v>43</v>
      </c>
      <c r="B46" s="16" t="s">
        <v>157</v>
      </c>
      <c r="C46" s="21" t="s">
        <v>27</v>
      </c>
      <c r="D46" s="17" t="s">
        <v>12</v>
      </c>
      <c r="E46" s="40" t="s">
        <v>12</v>
      </c>
      <c r="F46" s="42"/>
      <c r="G46" s="14" t="n">
        <v>96</v>
      </c>
      <c r="H46" s="44" t="s">
        <v>158</v>
      </c>
      <c r="I46" s="44" t="s">
        <v>23</v>
      </c>
      <c r="J46" s="46" t="s">
        <v>12</v>
      </c>
      <c r="K46" s="47" t="s">
        <v>12</v>
      </c>
    </row>
    <row r="47" customFormat="false" ht="13.5" hidden="false" customHeight="false" outlineLevel="0" collapsed="false">
      <c r="A47" s="14" t="n">
        <f aca="false">A46+1</f>
        <v>44</v>
      </c>
      <c r="B47" s="16" t="s">
        <v>159</v>
      </c>
      <c r="C47" s="16" t="s">
        <v>8</v>
      </c>
      <c r="D47" s="17" t="s">
        <v>160</v>
      </c>
      <c r="E47" s="22" t="n">
        <v>38130</v>
      </c>
      <c r="F47" s="42"/>
      <c r="G47" s="14" t="n">
        <v>97</v>
      </c>
      <c r="H47" s="44" t="s">
        <v>161</v>
      </c>
      <c r="I47" s="44" t="s">
        <v>23</v>
      </c>
      <c r="J47" s="46" t="s">
        <v>12</v>
      </c>
      <c r="K47" s="47" t="s">
        <v>12</v>
      </c>
    </row>
    <row r="48" customFormat="false" ht="13.5" hidden="false" customHeight="false" outlineLevel="0" collapsed="false">
      <c r="A48" s="14" t="n">
        <f aca="false">A47+1</f>
        <v>45</v>
      </c>
      <c r="B48" s="16" t="s">
        <v>162</v>
      </c>
      <c r="C48" s="16" t="s">
        <v>102</v>
      </c>
      <c r="D48" s="25" t="s">
        <v>12</v>
      </c>
      <c r="E48" s="40" t="s">
        <v>12</v>
      </c>
      <c r="F48" s="42"/>
      <c r="G48" s="14" t="n">
        <v>98</v>
      </c>
      <c r="H48" s="44" t="s">
        <v>163</v>
      </c>
      <c r="I48" s="44" t="s">
        <v>42</v>
      </c>
      <c r="J48" s="46" t="s">
        <v>12</v>
      </c>
      <c r="K48" s="47" t="s">
        <v>12</v>
      </c>
    </row>
    <row r="49" customFormat="false" ht="13.5" hidden="false" customHeight="false" outlineLevel="0" collapsed="false">
      <c r="A49" s="14" t="n">
        <f aca="false">A48+1</f>
        <v>46</v>
      </c>
      <c r="B49" s="16" t="s">
        <v>164</v>
      </c>
      <c r="C49" s="16" t="s">
        <v>8</v>
      </c>
      <c r="D49" s="17" t="s">
        <v>12</v>
      </c>
      <c r="E49" s="40" t="s">
        <v>12</v>
      </c>
      <c r="F49" s="42"/>
      <c r="G49" s="14" t="n">
        <v>99</v>
      </c>
      <c r="H49" s="44" t="s">
        <v>165</v>
      </c>
      <c r="I49" s="44" t="s">
        <v>19</v>
      </c>
      <c r="J49" s="46" t="s">
        <v>12</v>
      </c>
      <c r="K49" s="47" t="s">
        <v>12</v>
      </c>
    </row>
    <row r="50" customFormat="false" ht="13.5" hidden="false" customHeight="false" outlineLevel="0" collapsed="false">
      <c r="A50" s="14" t="n">
        <f aca="false">A49+1</f>
        <v>47</v>
      </c>
      <c r="B50" s="16" t="s">
        <v>166</v>
      </c>
      <c r="C50" s="16" t="s">
        <v>167</v>
      </c>
      <c r="D50" s="17" t="s">
        <v>168</v>
      </c>
      <c r="E50" s="22" t="s">
        <v>169</v>
      </c>
      <c r="F50" s="42"/>
      <c r="G50" s="14" t="n">
        <v>100</v>
      </c>
      <c r="H50" s="44" t="s">
        <v>170</v>
      </c>
      <c r="I50" s="44" t="s">
        <v>29</v>
      </c>
      <c r="J50" s="46" t="s">
        <v>12</v>
      </c>
      <c r="K50" s="47" t="s">
        <v>12</v>
      </c>
    </row>
    <row r="51" customFormat="false" ht="13.5" hidden="false" customHeight="false" outlineLevel="0" collapsed="false">
      <c r="A51" s="14" t="n">
        <f aca="false">A50+1</f>
        <v>48</v>
      </c>
      <c r="B51" s="16" t="s">
        <v>171</v>
      </c>
      <c r="C51" s="16" t="s">
        <v>42</v>
      </c>
      <c r="D51" s="43" t="s">
        <v>12</v>
      </c>
      <c r="E51" s="40" t="s">
        <v>12</v>
      </c>
      <c r="F51" s="42"/>
      <c r="G51" s="14" t="n">
        <v>101</v>
      </c>
      <c r="H51" s="44" t="s">
        <v>172</v>
      </c>
      <c r="I51" s="44" t="s">
        <v>42</v>
      </c>
      <c r="J51" s="46" t="s">
        <v>12</v>
      </c>
      <c r="K51" s="47" t="s">
        <v>12</v>
      </c>
    </row>
    <row r="52" customFormat="false" ht="13.5" hidden="false" customHeight="false" outlineLevel="0" collapsed="false">
      <c r="A52" s="14" t="n">
        <f aca="false">A51+1</f>
        <v>49</v>
      </c>
      <c r="B52" s="16" t="s">
        <v>173</v>
      </c>
      <c r="C52" s="16" t="s">
        <v>174</v>
      </c>
      <c r="D52" s="17" t="s">
        <v>12</v>
      </c>
      <c r="E52" s="40" t="s">
        <v>12</v>
      </c>
      <c r="F52" s="42"/>
      <c r="G52" s="14" t="n">
        <v>102</v>
      </c>
      <c r="H52" s="44" t="s">
        <v>175</v>
      </c>
      <c r="I52" s="44" t="s">
        <v>48</v>
      </c>
      <c r="J52" s="46" t="s">
        <v>12</v>
      </c>
      <c r="K52" s="47" t="s">
        <v>12</v>
      </c>
    </row>
    <row r="53" customFormat="false" ht="13.5" hidden="false" customHeight="false" outlineLevel="0" collapsed="false">
      <c r="A53" s="14" t="n">
        <f aca="false">A52+1</f>
        <v>50</v>
      </c>
      <c r="B53" s="16" t="s">
        <v>176</v>
      </c>
      <c r="C53" s="21" t="s">
        <v>8</v>
      </c>
      <c r="D53" s="17" t="s">
        <v>177</v>
      </c>
      <c r="E53" s="22" t="n">
        <v>38144</v>
      </c>
      <c r="F53" s="42"/>
      <c r="G53" s="14" t="n">
        <v>103</v>
      </c>
      <c r="H53" s="44" t="s">
        <v>178</v>
      </c>
      <c r="I53" s="44" t="s">
        <v>14</v>
      </c>
      <c r="J53" s="46" t="s">
        <v>12</v>
      </c>
      <c r="K53" s="47" t="s">
        <v>12</v>
      </c>
    </row>
    <row r="54" customFormat="false" ht="13.5" hidden="false" customHeight="false" outlineLevel="0" collapsed="false">
      <c r="A54" s="48" t="n">
        <f aca="false">A53+1</f>
        <v>51</v>
      </c>
      <c r="B54" s="15" t="s">
        <v>179</v>
      </c>
      <c r="C54" s="29" t="s">
        <v>180</v>
      </c>
      <c r="D54" s="26" t="s">
        <v>12</v>
      </c>
      <c r="E54" s="49" t="s">
        <v>12</v>
      </c>
      <c r="F54" s="42"/>
      <c r="G54" s="14" t="n">
        <v>104</v>
      </c>
      <c r="H54" s="44" t="s">
        <v>181</v>
      </c>
      <c r="I54" s="44" t="s">
        <v>19</v>
      </c>
      <c r="J54" s="46" t="s">
        <v>12</v>
      </c>
      <c r="K54" s="47" t="s">
        <v>12</v>
      </c>
    </row>
    <row r="55" customFormat="false" ht="13.5" hidden="false" customHeight="false" outlineLevel="0" collapsed="false">
      <c r="A55" s="14" t="n">
        <v>52</v>
      </c>
      <c r="B55" s="21" t="s">
        <v>182</v>
      </c>
      <c r="C55" s="16" t="s">
        <v>135</v>
      </c>
      <c r="D55" s="17" t="s">
        <v>12</v>
      </c>
      <c r="E55" s="20" t="s">
        <v>12</v>
      </c>
      <c r="G55" s="14" t="n">
        <v>1</v>
      </c>
      <c r="H55" s="21" t="s">
        <v>183</v>
      </c>
      <c r="I55" s="31" t="s">
        <v>11</v>
      </c>
      <c r="J55" s="21" t="s">
        <v>184</v>
      </c>
      <c r="K55" s="50" t="s">
        <v>185</v>
      </c>
    </row>
    <row r="56" customFormat="false" ht="13.5" hidden="false" customHeight="false" outlineLevel="0" collapsed="false">
      <c r="A56" s="14" t="n">
        <v>53</v>
      </c>
      <c r="B56" s="21" t="s">
        <v>186</v>
      </c>
      <c r="C56" s="16" t="s">
        <v>187</v>
      </c>
      <c r="D56" s="17" t="s">
        <v>188</v>
      </c>
      <c r="E56" s="24" t="s">
        <v>189</v>
      </c>
      <c r="G56" s="14" t="n">
        <v>2</v>
      </c>
      <c r="H56" s="44" t="s">
        <v>190</v>
      </c>
      <c r="I56" s="31" t="s">
        <v>8</v>
      </c>
      <c r="J56" s="46" t="s">
        <v>12</v>
      </c>
      <c r="K56" s="50" t="s">
        <v>185</v>
      </c>
    </row>
    <row r="57" customFormat="false" ht="13.5" hidden="false" customHeight="false" outlineLevel="0" collapsed="false">
      <c r="A57" s="14" t="n">
        <v>54</v>
      </c>
      <c r="B57" s="21" t="s">
        <v>191</v>
      </c>
      <c r="C57" s="16" t="s">
        <v>14</v>
      </c>
      <c r="D57" s="17" t="s">
        <v>12</v>
      </c>
      <c r="E57" s="20" t="s">
        <v>12</v>
      </c>
      <c r="G57" s="14"/>
      <c r="H57" s="44"/>
      <c r="I57" s="44"/>
      <c r="J57" s="28"/>
      <c r="K57" s="24"/>
    </row>
    <row r="58" customFormat="false" ht="13.5" hidden="false" customHeight="false" outlineLevel="0" collapsed="false">
      <c r="A58" s="51" t="n">
        <v>55</v>
      </c>
      <c r="B58" s="52" t="s">
        <v>192</v>
      </c>
      <c r="C58" s="52" t="s">
        <v>8</v>
      </c>
      <c r="D58" s="53" t="s">
        <v>193</v>
      </c>
      <c r="E58" s="54" t="s">
        <v>194</v>
      </c>
      <c r="G58" s="51"/>
      <c r="H58" s="55"/>
      <c r="I58" s="55"/>
      <c r="J58" s="53"/>
      <c r="K58" s="54"/>
    </row>
    <row r="59" customFormat="false" ht="13.5" hidden="false" customHeight="false" outlineLevel="0" collapsed="false">
      <c r="G59" s="12"/>
      <c r="H59" s="12"/>
      <c r="I59" s="12"/>
      <c r="J59" s="12"/>
      <c r="K59" s="56"/>
    </row>
    <row r="60" customFormat="false" ht="13.5" hidden="false" customHeight="false" outlineLevel="0" collapsed="false">
      <c r="G60" s="12"/>
      <c r="H60" s="42"/>
      <c r="I60" s="42"/>
      <c r="J60" s="42"/>
      <c r="K60" s="56"/>
    </row>
  </sheetData>
  <printOptions headings="false" gridLines="false" gridLinesSet="true" horizontalCentered="false" verticalCentered="false"/>
  <pageMargins left="1.02361111111111" right="0.433333333333333" top="0" bottom="0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pageBreakPreview" topLeftCell="A28" colorId="64" zoomScale="80" zoomScaleNormal="75" zoomScalePageLayoutView="80" workbookViewId="0">
      <selection pane="topLeft" activeCell="N22" activeCellId="0" sqref="N2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24"/>
    <col collapsed="false" customWidth="true" hidden="false" outlineLevel="0" max="2" min="2" style="1" width="14.99"/>
    <col collapsed="false" customWidth="true" hidden="false" outlineLevel="0" max="3" min="3" style="1" width="19.99"/>
    <col collapsed="false" customWidth="true" hidden="false" outlineLevel="0" max="4" min="4" style="1" width="31.37"/>
    <col collapsed="false" customWidth="true" hidden="false" outlineLevel="0" max="5" min="5" style="2" width="8.62"/>
    <col collapsed="false" customWidth="true" hidden="false" outlineLevel="0" max="6" min="6" style="1" width="7.87"/>
    <col collapsed="false" customWidth="true" hidden="false" outlineLevel="0" max="7" min="7" style="1" width="3.87"/>
    <col collapsed="false" customWidth="true" hidden="false" outlineLevel="0" max="8" min="8" style="1" width="14.99"/>
    <col collapsed="false" customWidth="true" hidden="false" outlineLevel="0" max="9" min="9" style="1" width="19.99"/>
    <col collapsed="false" customWidth="true" hidden="false" outlineLevel="0" max="10" min="10" style="1" width="27.62"/>
    <col collapsed="false" customWidth="true" hidden="false" outlineLevel="0" max="11" min="11" style="3" width="9.25"/>
    <col collapsed="false" customWidth="false" hidden="false" outlineLevel="0" max="12" min="12" style="1" width="8.99"/>
    <col collapsed="false" customWidth="true" hidden="false" outlineLevel="0" max="13" min="13" style="1" width="9.12"/>
    <col collapsed="false" customWidth="false" hidden="false" outlineLevel="0" max="14" min="14" style="1" width="8.99"/>
    <col collapsed="false" customWidth="true" hidden="false" outlineLevel="0" max="15" min="15" style="1" width="8.86"/>
    <col collapsed="false" customWidth="false" hidden="false" outlineLevel="0" max="257" min="16" style="1" width="8.99"/>
  </cols>
  <sheetData>
    <row r="1" customFormat="false" ht="24" hidden="false" customHeight="true" outlineLevel="0" collapsed="false">
      <c r="A1" s="4" t="s">
        <v>0</v>
      </c>
      <c r="C1" s="57" t="s">
        <v>195</v>
      </c>
      <c r="D1" s="6"/>
      <c r="I1" s="7"/>
      <c r="J1" s="58" t="s">
        <v>196</v>
      </c>
    </row>
    <row r="2" customFormat="false" ht="18.75" hidden="false" customHeight="true" outlineLevel="0" collapsed="false"/>
    <row r="3" s="64" customFormat="true" ht="15" hidden="false" customHeight="true" outlineLevel="0" collapsed="false">
      <c r="A3" s="59"/>
      <c r="B3" s="60" t="s">
        <v>3</v>
      </c>
      <c r="C3" s="60" t="s">
        <v>4</v>
      </c>
      <c r="D3" s="60" t="s">
        <v>5</v>
      </c>
      <c r="E3" s="61" t="s">
        <v>6</v>
      </c>
      <c r="F3" s="62"/>
      <c r="G3" s="59"/>
      <c r="H3" s="60" t="s">
        <v>3</v>
      </c>
      <c r="I3" s="60" t="s">
        <v>4</v>
      </c>
      <c r="J3" s="60" t="s">
        <v>5</v>
      </c>
      <c r="K3" s="63" t="s">
        <v>6</v>
      </c>
    </row>
    <row r="4" s="64" customFormat="true" ht="15" hidden="false" customHeight="true" outlineLevel="0" collapsed="false">
      <c r="A4" s="65" t="n">
        <f aca="false">A3+1</f>
        <v>1</v>
      </c>
      <c r="B4" s="66" t="s">
        <v>40</v>
      </c>
      <c r="C4" s="67" t="s">
        <v>197</v>
      </c>
      <c r="D4" s="68" t="s">
        <v>198</v>
      </c>
      <c r="E4" s="69" t="n">
        <v>38440</v>
      </c>
      <c r="F4" s="62"/>
      <c r="G4" s="70" t="n">
        <v>41</v>
      </c>
      <c r="H4" s="71" t="s">
        <v>161</v>
      </c>
      <c r="I4" s="71" t="s">
        <v>199</v>
      </c>
      <c r="J4" s="72" t="s">
        <v>200</v>
      </c>
      <c r="K4" s="73" t="s">
        <v>201</v>
      </c>
    </row>
    <row r="5" s="64" customFormat="true" ht="15" hidden="false" customHeight="true" outlineLevel="0" collapsed="false">
      <c r="A5" s="65" t="n">
        <f aca="false">A4+1</f>
        <v>2</v>
      </c>
      <c r="B5" s="74" t="s">
        <v>26</v>
      </c>
      <c r="C5" s="67" t="s">
        <v>202</v>
      </c>
      <c r="D5" s="68" t="s">
        <v>12</v>
      </c>
      <c r="E5" s="75" t="s">
        <v>12</v>
      </c>
      <c r="F5" s="62"/>
      <c r="G5" s="70" t="n">
        <v>42</v>
      </c>
      <c r="H5" s="76" t="s">
        <v>50</v>
      </c>
      <c r="I5" s="77" t="s">
        <v>203</v>
      </c>
      <c r="J5" s="72" t="s">
        <v>12</v>
      </c>
      <c r="K5" s="78" t="s">
        <v>12</v>
      </c>
    </row>
    <row r="6" s="64" customFormat="true" ht="15" hidden="false" customHeight="true" outlineLevel="0" collapsed="false">
      <c r="A6" s="65" t="n">
        <f aca="false">A5+1</f>
        <v>3</v>
      </c>
      <c r="B6" s="79" t="s">
        <v>7</v>
      </c>
      <c r="C6" s="67" t="s">
        <v>197</v>
      </c>
      <c r="D6" s="68" t="s">
        <v>12</v>
      </c>
      <c r="E6" s="75" t="s">
        <v>12</v>
      </c>
      <c r="F6" s="62"/>
      <c r="G6" s="70" t="n">
        <v>43</v>
      </c>
      <c r="H6" s="80" t="s">
        <v>204</v>
      </c>
      <c r="I6" s="80" t="s">
        <v>199</v>
      </c>
      <c r="J6" s="81" t="s">
        <v>12</v>
      </c>
      <c r="K6" s="82" t="s">
        <v>12</v>
      </c>
    </row>
    <row r="7" s="64" customFormat="true" ht="15" hidden="false" customHeight="true" outlineLevel="0" collapsed="false">
      <c r="A7" s="65" t="n">
        <f aca="false">A6+1</f>
        <v>4</v>
      </c>
      <c r="B7" s="83" t="s">
        <v>81</v>
      </c>
      <c r="C7" s="67" t="s">
        <v>205</v>
      </c>
      <c r="D7" s="68" t="s">
        <v>12</v>
      </c>
      <c r="E7" s="75" t="s">
        <v>12</v>
      </c>
      <c r="F7" s="62"/>
      <c r="G7" s="70" t="n">
        <v>44</v>
      </c>
      <c r="H7" s="76" t="s">
        <v>206</v>
      </c>
      <c r="I7" s="71" t="s">
        <v>207</v>
      </c>
      <c r="J7" s="72" t="s">
        <v>208</v>
      </c>
      <c r="K7" s="73" t="s">
        <v>209</v>
      </c>
    </row>
    <row r="8" s="64" customFormat="true" ht="15" hidden="false" customHeight="true" outlineLevel="0" collapsed="false">
      <c r="A8" s="84" t="n">
        <f aca="false">A7+1</f>
        <v>5</v>
      </c>
      <c r="B8" s="85" t="s">
        <v>210</v>
      </c>
      <c r="C8" s="86" t="s">
        <v>197</v>
      </c>
      <c r="D8" s="87" t="s">
        <v>12</v>
      </c>
      <c r="E8" s="88" t="s">
        <v>12</v>
      </c>
      <c r="F8" s="62"/>
      <c r="G8" s="70" t="n">
        <v>45</v>
      </c>
      <c r="H8" s="89" t="s">
        <v>211</v>
      </c>
      <c r="I8" s="76" t="s">
        <v>212</v>
      </c>
      <c r="J8" s="72" t="s">
        <v>12</v>
      </c>
      <c r="K8" s="78" t="s">
        <v>12</v>
      </c>
    </row>
    <row r="9" s="64" customFormat="true" ht="15" hidden="false" customHeight="true" outlineLevel="0" collapsed="false">
      <c r="A9" s="90" t="n">
        <f aca="false">A8+1</f>
        <v>6</v>
      </c>
      <c r="B9" s="91" t="s">
        <v>56</v>
      </c>
      <c r="C9" s="92" t="s">
        <v>213</v>
      </c>
      <c r="D9" s="93" t="s">
        <v>214</v>
      </c>
      <c r="E9" s="94" t="s">
        <v>12</v>
      </c>
      <c r="F9" s="62"/>
      <c r="G9" s="70" t="n">
        <v>46</v>
      </c>
      <c r="H9" s="71" t="s">
        <v>82</v>
      </c>
      <c r="I9" s="95" t="s">
        <v>215</v>
      </c>
      <c r="J9" s="96" t="s">
        <v>216</v>
      </c>
      <c r="K9" s="97" t="s">
        <v>217</v>
      </c>
    </row>
    <row r="10" s="64" customFormat="true" ht="15" hidden="false" customHeight="true" outlineLevel="0" collapsed="false">
      <c r="A10" s="65" t="n">
        <f aca="false">A9+1</f>
        <v>7</v>
      </c>
      <c r="B10" s="79" t="s">
        <v>73</v>
      </c>
      <c r="C10" s="67" t="s">
        <v>202</v>
      </c>
      <c r="D10" s="68" t="s">
        <v>12</v>
      </c>
      <c r="E10" s="75" t="s">
        <v>12</v>
      </c>
      <c r="F10" s="62"/>
      <c r="G10" s="70" t="n">
        <v>47</v>
      </c>
      <c r="H10" s="98" t="s">
        <v>218</v>
      </c>
      <c r="I10" s="99" t="s">
        <v>219</v>
      </c>
      <c r="J10" s="72" t="s">
        <v>12</v>
      </c>
      <c r="K10" s="78" t="s">
        <v>12</v>
      </c>
    </row>
    <row r="11" s="64" customFormat="true" ht="15" hidden="false" customHeight="true" outlineLevel="0" collapsed="false">
      <c r="A11" s="65" t="n">
        <f aca="false">A10+1</f>
        <v>8</v>
      </c>
      <c r="B11" s="66" t="s">
        <v>59</v>
      </c>
      <c r="C11" s="79" t="s">
        <v>220</v>
      </c>
      <c r="D11" s="68" t="s">
        <v>12</v>
      </c>
      <c r="E11" s="75" t="s">
        <v>12</v>
      </c>
      <c r="F11" s="62"/>
      <c r="G11" s="70" t="n">
        <v>48</v>
      </c>
      <c r="H11" s="80" t="s">
        <v>173</v>
      </c>
      <c r="I11" s="100" t="s">
        <v>221</v>
      </c>
      <c r="J11" s="81" t="s">
        <v>12</v>
      </c>
      <c r="K11" s="82" t="s">
        <v>12</v>
      </c>
    </row>
    <row r="12" s="64" customFormat="true" ht="15" hidden="false" customHeight="true" outlineLevel="0" collapsed="false">
      <c r="A12" s="84" t="n">
        <f aca="false">A11+1</f>
        <v>9</v>
      </c>
      <c r="B12" s="101" t="s">
        <v>78</v>
      </c>
      <c r="C12" s="86" t="s">
        <v>197</v>
      </c>
      <c r="D12" s="87" t="s">
        <v>12</v>
      </c>
      <c r="E12" s="88" t="s">
        <v>12</v>
      </c>
      <c r="F12" s="62"/>
      <c r="G12" s="70" t="n">
        <v>49</v>
      </c>
      <c r="H12" s="89" t="s">
        <v>222</v>
      </c>
      <c r="I12" s="76" t="s">
        <v>212</v>
      </c>
      <c r="J12" s="72" t="s">
        <v>223</v>
      </c>
      <c r="K12" s="73" t="s">
        <v>224</v>
      </c>
    </row>
    <row r="13" s="64" customFormat="true" ht="15" hidden="false" customHeight="true" outlineLevel="0" collapsed="false">
      <c r="A13" s="102" t="n">
        <f aca="false">A12+1</f>
        <v>10</v>
      </c>
      <c r="B13" s="103" t="s">
        <v>107</v>
      </c>
      <c r="C13" s="103" t="s">
        <v>203</v>
      </c>
      <c r="D13" s="104" t="s">
        <v>225</v>
      </c>
      <c r="E13" s="105"/>
      <c r="F13" s="62"/>
      <c r="G13" s="70" t="n">
        <v>50</v>
      </c>
      <c r="H13" s="76" t="s">
        <v>226</v>
      </c>
      <c r="I13" s="76" t="s">
        <v>212</v>
      </c>
      <c r="J13" s="72" t="s">
        <v>12</v>
      </c>
      <c r="K13" s="78" t="s">
        <v>12</v>
      </c>
    </row>
    <row r="14" s="64" customFormat="true" ht="15" hidden="false" customHeight="true" outlineLevel="0" collapsed="false">
      <c r="A14" s="106" t="n">
        <v>1</v>
      </c>
      <c r="B14" s="107" t="s">
        <v>186</v>
      </c>
      <c r="C14" s="108" t="s">
        <v>227</v>
      </c>
      <c r="D14" s="96" t="s">
        <v>95</v>
      </c>
      <c r="E14" s="109" t="n">
        <v>38334</v>
      </c>
      <c r="F14" s="62"/>
      <c r="G14" s="70" t="n">
        <v>51</v>
      </c>
      <c r="H14" s="80" t="s">
        <v>165</v>
      </c>
      <c r="I14" s="100" t="s">
        <v>228</v>
      </c>
      <c r="J14" s="81" t="s">
        <v>12</v>
      </c>
      <c r="K14" s="82" t="s">
        <v>12</v>
      </c>
    </row>
    <row r="15" s="64" customFormat="true" ht="15" hidden="false" customHeight="true" outlineLevel="0" collapsed="false">
      <c r="A15" s="110" t="n">
        <f aca="false">A14+1</f>
        <v>2</v>
      </c>
      <c r="B15" s="111" t="s">
        <v>96</v>
      </c>
      <c r="C15" s="108" t="s">
        <v>229</v>
      </c>
      <c r="D15" s="72" t="s">
        <v>12</v>
      </c>
      <c r="E15" s="112" t="s">
        <v>12</v>
      </c>
      <c r="F15" s="62"/>
      <c r="G15" s="70" t="n">
        <v>52</v>
      </c>
      <c r="H15" s="113" t="s">
        <v>130</v>
      </c>
      <c r="I15" s="113" t="s">
        <v>219</v>
      </c>
      <c r="J15" s="96" t="s">
        <v>230</v>
      </c>
      <c r="K15" s="97" t="s">
        <v>231</v>
      </c>
    </row>
    <row r="16" s="64" customFormat="true" ht="15" hidden="false" customHeight="true" outlineLevel="0" collapsed="false">
      <c r="A16" s="110" t="n">
        <f aca="false">A15+1</f>
        <v>3</v>
      </c>
      <c r="B16" s="114" t="s">
        <v>51</v>
      </c>
      <c r="C16" s="115" t="s">
        <v>232</v>
      </c>
      <c r="D16" s="81" t="s">
        <v>12</v>
      </c>
      <c r="E16" s="116" t="s">
        <v>12</v>
      </c>
      <c r="F16" s="62"/>
      <c r="G16" s="70" t="n">
        <v>53</v>
      </c>
      <c r="H16" s="99" t="s">
        <v>129</v>
      </c>
      <c r="I16" s="99" t="s">
        <v>219</v>
      </c>
      <c r="J16" s="72" t="s">
        <v>12</v>
      </c>
      <c r="K16" s="78" t="s">
        <v>12</v>
      </c>
    </row>
    <row r="17" s="64" customFormat="true" ht="15" hidden="false" customHeight="true" outlineLevel="0" collapsed="false">
      <c r="A17" s="110" t="n">
        <f aca="false">A16+1</f>
        <v>4</v>
      </c>
      <c r="B17" s="117" t="s">
        <v>30</v>
      </c>
      <c r="C17" s="117" t="s">
        <v>233</v>
      </c>
      <c r="D17" s="118" t="s">
        <v>234</v>
      </c>
      <c r="E17" s="119" t="n">
        <v>38375</v>
      </c>
      <c r="F17" s="62"/>
      <c r="G17" s="70" t="n">
        <v>54</v>
      </c>
      <c r="H17" s="76" t="s">
        <v>108</v>
      </c>
      <c r="I17" s="77" t="s">
        <v>235</v>
      </c>
      <c r="J17" s="72" t="s">
        <v>12</v>
      </c>
      <c r="K17" s="78" t="s">
        <v>12</v>
      </c>
    </row>
    <row r="18" s="64" customFormat="true" ht="15" hidden="false" customHeight="true" outlineLevel="0" collapsed="false">
      <c r="A18" s="110" t="n">
        <f aca="false">A17+1</f>
        <v>5</v>
      </c>
      <c r="B18" s="77" t="s">
        <v>67</v>
      </c>
      <c r="C18" s="77" t="s">
        <v>236</v>
      </c>
      <c r="D18" s="96" t="s">
        <v>237</v>
      </c>
      <c r="E18" s="109" t="s">
        <v>238</v>
      </c>
      <c r="F18" s="62"/>
      <c r="G18" s="70" t="n">
        <v>55</v>
      </c>
      <c r="H18" s="76" t="s">
        <v>182</v>
      </c>
      <c r="I18" s="89" t="s">
        <v>239</v>
      </c>
      <c r="J18" s="72" t="s">
        <v>12</v>
      </c>
      <c r="K18" s="78" t="s">
        <v>12</v>
      </c>
    </row>
    <row r="19" s="64" customFormat="true" ht="15" hidden="false" customHeight="true" outlineLevel="0" collapsed="false">
      <c r="A19" s="110" t="n">
        <f aca="false">A18+1</f>
        <v>6</v>
      </c>
      <c r="B19" s="100" t="s">
        <v>18</v>
      </c>
      <c r="C19" s="100" t="s">
        <v>228</v>
      </c>
      <c r="D19" s="81" t="s">
        <v>12</v>
      </c>
      <c r="E19" s="116" t="s">
        <v>12</v>
      </c>
      <c r="F19" s="62"/>
      <c r="G19" s="70" t="n">
        <v>56</v>
      </c>
      <c r="H19" s="120" t="s">
        <v>101</v>
      </c>
      <c r="I19" s="89" t="s">
        <v>239</v>
      </c>
      <c r="J19" s="72" t="s">
        <v>12</v>
      </c>
      <c r="K19" s="78" t="s">
        <v>12</v>
      </c>
    </row>
    <row r="20" s="64" customFormat="true" ht="15" hidden="false" customHeight="true" outlineLevel="0" collapsed="false">
      <c r="A20" s="110" t="n">
        <f aca="false">A19+1</f>
        <v>7</v>
      </c>
      <c r="B20" s="121" t="s">
        <v>240</v>
      </c>
      <c r="C20" s="122" t="s">
        <v>197</v>
      </c>
      <c r="D20" s="96" t="s">
        <v>241</v>
      </c>
      <c r="E20" s="109" t="s">
        <v>242</v>
      </c>
      <c r="F20" s="62"/>
      <c r="G20" s="70" t="n">
        <v>57</v>
      </c>
      <c r="H20" s="123" t="s">
        <v>243</v>
      </c>
      <c r="I20" s="99" t="s">
        <v>219</v>
      </c>
      <c r="J20" s="72" t="s">
        <v>12</v>
      </c>
      <c r="K20" s="78" t="s">
        <v>12</v>
      </c>
    </row>
    <row r="21" s="64" customFormat="true" ht="15" hidden="false" customHeight="true" outlineLevel="0" collapsed="false">
      <c r="A21" s="110" t="n">
        <f aca="false">A20+1</f>
        <v>8</v>
      </c>
      <c r="B21" s="100" t="s">
        <v>244</v>
      </c>
      <c r="C21" s="100" t="s">
        <v>221</v>
      </c>
      <c r="D21" s="81" t="s">
        <v>12</v>
      </c>
      <c r="E21" s="116"/>
      <c r="F21" s="62"/>
      <c r="G21" s="70" t="n">
        <v>58</v>
      </c>
      <c r="H21" s="124" t="s">
        <v>136</v>
      </c>
      <c r="I21" s="125" t="s">
        <v>227</v>
      </c>
      <c r="J21" s="72" t="s">
        <v>12</v>
      </c>
      <c r="K21" s="112" t="s">
        <v>12</v>
      </c>
    </row>
    <row r="22" s="64" customFormat="true" ht="15" hidden="false" customHeight="true" outlineLevel="0" collapsed="false">
      <c r="A22" s="110" t="n">
        <f aca="false">A21+1</f>
        <v>9</v>
      </c>
      <c r="B22" s="126" t="s">
        <v>94</v>
      </c>
      <c r="C22" s="126" t="s">
        <v>245</v>
      </c>
      <c r="D22" s="127" t="s">
        <v>246</v>
      </c>
      <c r="E22" s="119" t="n">
        <v>38403</v>
      </c>
      <c r="F22" s="62"/>
      <c r="G22" s="70" t="n">
        <v>59</v>
      </c>
      <c r="H22" s="100" t="s">
        <v>247</v>
      </c>
      <c r="I22" s="100" t="s">
        <v>248</v>
      </c>
      <c r="J22" s="81" t="s">
        <v>12</v>
      </c>
      <c r="K22" s="116" t="s">
        <v>12</v>
      </c>
    </row>
    <row r="23" s="64" customFormat="true" ht="15" hidden="false" customHeight="true" outlineLevel="0" collapsed="false">
      <c r="A23" s="110" t="n">
        <f aca="false">A22+1</f>
        <v>10</v>
      </c>
      <c r="B23" s="113" t="s">
        <v>176</v>
      </c>
      <c r="C23" s="113" t="s">
        <v>219</v>
      </c>
      <c r="D23" s="128" t="s">
        <v>249</v>
      </c>
      <c r="E23" s="109" t="n">
        <v>38417</v>
      </c>
      <c r="F23" s="62"/>
      <c r="G23" s="70" t="n">
        <v>60</v>
      </c>
      <c r="H23" s="129" t="s">
        <v>250</v>
      </c>
      <c r="I23" s="130" t="s">
        <v>213</v>
      </c>
      <c r="J23" s="131" t="s">
        <v>251</v>
      </c>
      <c r="K23" s="132" t="s">
        <v>252</v>
      </c>
    </row>
    <row r="24" s="64" customFormat="true" ht="15" hidden="false" customHeight="true" outlineLevel="0" collapsed="false">
      <c r="A24" s="110" t="n">
        <f aca="false">A23+1</f>
        <v>11</v>
      </c>
      <c r="B24" s="100" t="s">
        <v>253</v>
      </c>
      <c r="C24" s="133" t="s">
        <v>254</v>
      </c>
      <c r="D24" s="134" t="s">
        <v>12</v>
      </c>
      <c r="E24" s="116" t="s">
        <v>12</v>
      </c>
      <c r="F24" s="62"/>
      <c r="G24" s="70" t="n">
        <v>61</v>
      </c>
      <c r="H24" s="76" t="s">
        <v>255</v>
      </c>
      <c r="I24" s="76" t="s">
        <v>256</v>
      </c>
      <c r="J24" s="72" t="s">
        <v>12</v>
      </c>
      <c r="K24" s="78" t="s">
        <v>12</v>
      </c>
    </row>
    <row r="25" s="64" customFormat="true" ht="15" hidden="false" customHeight="true" outlineLevel="0" collapsed="false">
      <c r="A25" s="110" t="n">
        <f aca="false">A24+1</f>
        <v>12</v>
      </c>
      <c r="B25" s="135" t="s">
        <v>72</v>
      </c>
      <c r="C25" s="136" t="s">
        <v>212</v>
      </c>
      <c r="D25" s="118" t="s">
        <v>257</v>
      </c>
      <c r="E25" s="119" t="s">
        <v>258</v>
      </c>
      <c r="F25" s="62"/>
      <c r="G25" s="70" t="n">
        <v>62</v>
      </c>
      <c r="H25" s="89" t="s">
        <v>259</v>
      </c>
      <c r="I25" s="99" t="s">
        <v>219</v>
      </c>
      <c r="J25" s="72" t="s">
        <v>12</v>
      </c>
      <c r="K25" s="78" t="s">
        <v>12</v>
      </c>
    </row>
    <row r="26" s="64" customFormat="true" ht="15" hidden="false" customHeight="true" outlineLevel="0" collapsed="false">
      <c r="A26" s="110" t="n">
        <f aca="false">A25+1</f>
        <v>13</v>
      </c>
      <c r="B26" s="113" t="s">
        <v>10</v>
      </c>
      <c r="C26" s="113" t="s">
        <v>245</v>
      </c>
      <c r="D26" s="137" t="s">
        <v>260</v>
      </c>
      <c r="E26" s="112" t="n">
        <v>38080</v>
      </c>
      <c r="F26" s="62"/>
      <c r="G26" s="70" t="n">
        <v>63</v>
      </c>
      <c r="H26" s="76" t="s">
        <v>261</v>
      </c>
      <c r="I26" s="76" t="s">
        <v>262</v>
      </c>
      <c r="J26" s="72" t="s">
        <v>12</v>
      </c>
      <c r="K26" s="78" t="s">
        <v>12</v>
      </c>
    </row>
    <row r="27" s="64" customFormat="true" ht="15" hidden="false" customHeight="true" outlineLevel="0" collapsed="false">
      <c r="A27" s="110" t="n">
        <f aca="false">A26+1</f>
        <v>14</v>
      </c>
      <c r="B27" s="99" t="s">
        <v>263</v>
      </c>
      <c r="C27" s="138" t="s">
        <v>254</v>
      </c>
      <c r="D27" s="139" t="s">
        <v>12</v>
      </c>
      <c r="E27" s="112" t="s">
        <v>12</v>
      </c>
      <c r="F27" s="62"/>
      <c r="G27" s="70" t="n">
        <v>64</v>
      </c>
      <c r="H27" s="76" t="s">
        <v>264</v>
      </c>
      <c r="I27" s="99" t="s">
        <v>219</v>
      </c>
      <c r="J27" s="72" t="s">
        <v>12</v>
      </c>
      <c r="K27" s="78" t="s">
        <v>12</v>
      </c>
    </row>
    <row r="28" s="64" customFormat="true" ht="15" hidden="false" customHeight="true" outlineLevel="0" collapsed="false">
      <c r="A28" s="110" t="n">
        <f aca="false">A27+1</f>
        <v>15</v>
      </c>
      <c r="B28" s="140" t="s">
        <v>141</v>
      </c>
      <c r="C28" s="140" t="s">
        <v>219</v>
      </c>
      <c r="D28" s="139" t="s">
        <v>12</v>
      </c>
      <c r="E28" s="112" t="s">
        <v>12</v>
      </c>
      <c r="F28" s="62"/>
      <c r="G28" s="70" t="n">
        <v>65</v>
      </c>
      <c r="H28" s="76" t="s">
        <v>265</v>
      </c>
      <c r="I28" s="89" t="s">
        <v>239</v>
      </c>
      <c r="J28" s="72" t="s">
        <v>12</v>
      </c>
      <c r="K28" s="78" t="s">
        <v>12</v>
      </c>
    </row>
    <row r="29" s="64" customFormat="true" ht="15" hidden="false" customHeight="true" outlineLevel="0" collapsed="false">
      <c r="A29" s="110" t="n">
        <f aca="false">A28+1</f>
        <v>16</v>
      </c>
      <c r="B29" s="141" t="s">
        <v>127</v>
      </c>
      <c r="C29" s="142" t="s">
        <v>213</v>
      </c>
      <c r="D29" s="118" t="s">
        <v>266</v>
      </c>
      <c r="E29" s="119" t="n">
        <v>38452</v>
      </c>
      <c r="F29" s="62"/>
      <c r="G29" s="70" t="n">
        <v>66</v>
      </c>
      <c r="H29" s="76" t="s">
        <v>267</v>
      </c>
      <c r="I29" s="143" t="s">
        <v>213</v>
      </c>
      <c r="J29" s="72" t="s">
        <v>12</v>
      </c>
      <c r="K29" s="78" t="s">
        <v>12</v>
      </c>
    </row>
    <row r="30" s="64" customFormat="true" ht="15" hidden="false" customHeight="true" outlineLevel="0" collapsed="false">
      <c r="A30" s="110" t="n">
        <f aca="false">A29+1</f>
        <v>17</v>
      </c>
      <c r="B30" s="141" t="s">
        <v>63</v>
      </c>
      <c r="C30" s="142" t="s">
        <v>213</v>
      </c>
      <c r="D30" s="118" t="s">
        <v>268</v>
      </c>
      <c r="E30" s="119" t="n">
        <v>38094</v>
      </c>
      <c r="F30" s="62"/>
      <c r="G30" s="70" t="n">
        <v>67</v>
      </c>
      <c r="H30" s="76" t="s">
        <v>192</v>
      </c>
      <c r="I30" s="89" t="s">
        <v>239</v>
      </c>
      <c r="J30" s="72" t="s">
        <v>12</v>
      </c>
      <c r="K30" s="78" t="s">
        <v>12</v>
      </c>
    </row>
    <row r="31" s="64" customFormat="true" ht="15" hidden="false" customHeight="true" outlineLevel="0" collapsed="false">
      <c r="A31" s="110" t="n">
        <f aca="false">A30+1</f>
        <v>18</v>
      </c>
      <c r="B31" s="77" t="s">
        <v>146</v>
      </c>
      <c r="C31" s="77" t="s">
        <v>239</v>
      </c>
      <c r="D31" s="137" t="s">
        <v>269</v>
      </c>
      <c r="E31" s="144" t="s">
        <v>270</v>
      </c>
      <c r="F31" s="62"/>
      <c r="G31" s="70" t="n">
        <v>68</v>
      </c>
      <c r="H31" s="76" t="s">
        <v>271</v>
      </c>
      <c r="I31" s="99" t="s">
        <v>219</v>
      </c>
      <c r="J31" s="72" t="s">
        <v>12</v>
      </c>
      <c r="K31" s="78" t="s">
        <v>12</v>
      </c>
    </row>
    <row r="32" s="64" customFormat="true" ht="15" hidden="false" customHeight="true" outlineLevel="0" collapsed="false">
      <c r="A32" s="110" t="n">
        <f aca="false">A31+1</f>
        <v>19</v>
      </c>
      <c r="B32" s="89" t="s">
        <v>272</v>
      </c>
      <c r="C32" s="89" t="s">
        <v>239</v>
      </c>
      <c r="D32" s="145" t="s">
        <v>12</v>
      </c>
      <c r="E32" s="112" t="s">
        <v>12</v>
      </c>
      <c r="F32" s="62"/>
      <c r="G32" s="70" t="n">
        <v>69</v>
      </c>
      <c r="H32" s="76" t="s">
        <v>273</v>
      </c>
      <c r="I32" s="89" t="s">
        <v>239</v>
      </c>
      <c r="J32" s="72" t="s">
        <v>12</v>
      </c>
      <c r="K32" s="78" t="s">
        <v>12</v>
      </c>
    </row>
    <row r="33" s="64" customFormat="true" ht="15" hidden="false" customHeight="true" outlineLevel="0" collapsed="false">
      <c r="A33" s="110" t="n">
        <f aca="false">A32+1</f>
        <v>20</v>
      </c>
      <c r="B33" s="100" t="s">
        <v>61</v>
      </c>
      <c r="C33" s="100" t="s">
        <v>205</v>
      </c>
      <c r="D33" s="81" t="s">
        <v>12</v>
      </c>
      <c r="E33" s="116" t="s">
        <v>12</v>
      </c>
      <c r="F33" s="62"/>
      <c r="G33" s="70" t="n">
        <v>70</v>
      </c>
      <c r="H33" s="76" t="s">
        <v>274</v>
      </c>
      <c r="I33" s="89" t="s">
        <v>239</v>
      </c>
      <c r="J33" s="72" t="s">
        <v>12</v>
      </c>
      <c r="K33" s="78" t="s">
        <v>12</v>
      </c>
    </row>
    <row r="34" s="64" customFormat="true" ht="15" hidden="false" customHeight="true" outlineLevel="0" collapsed="false">
      <c r="A34" s="110" t="n">
        <f aca="false">A33+1</f>
        <v>21</v>
      </c>
      <c r="B34" s="77" t="s">
        <v>28</v>
      </c>
      <c r="C34" s="77" t="s">
        <v>275</v>
      </c>
      <c r="D34" s="96" t="s">
        <v>276</v>
      </c>
      <c r="E34" s="109" t="s">
        <v>270</v>
      </c>
      <c r="F34" s="62"/>
      <c r="G34" s="70" t="n">
        <v>71</v>
      </c>
      <c r="H34" s="76" t="s">
        <v>277</v>
      </c>
      <c r="I34" s="76" t="s">
        <v>278</v>
      </c>
      <c r="J34" s="72" t="s">
        <v>12</v>
      </c>
      <c r="K34" s="78" t="s">
        <v>12</v>
      </c>
    </row>
    <row r="35" s="64" customFormat="true" ht="15" hidden="false" customHeight="true" outlineLevel="0" collapsed="false">
      <c r="A35" s="110" t="n">
        <f aca="false">A34+1</f>
        <v>22</v>
      </c>
      <c r="B35" s="89" t="s">
        <v>70</v>
      </c>
      <c r="C35" s="89" t="s">
        <v>212</v>
      </c>
      <c r="D35" s="145" t="s">
        <v>12</v>
      </c>
      <c r="E35" s="112" t="s">
        <v>12</v>
      </c>
      <c r="F35" s="62"/>
      <c r="G35" s="70" t="n">
        <v>72</v>
      </c>
      <c r="H35" s="76" t="s">
        <v>279</v>
      </c>
      <c r="I35" s="99" t="s">
        <v>219</v>
      </c>
      <c r="J35" s="72" t="s">
        <v>12</v>
      </c>
      <c r="K35" s="78" t="s">
        <v>12</v>
      </c>
    </row>
    <row r="36" s="64" customFormat="true" ht="15" hidden="false" customHeight="true" outlineLevel="0" collapsed="false">
      <c r="A36" s="110" t="n">
        <f aca="false">A35+1</f>
        <v>23</v>
      </c>
      <c r="B36" s="100" t="s">
        <v>154</v>
      </c>
      <c r="C36" s="100" t="s">
        <v>280</v>
      </c>
      <c r="D36" s="81" t="s">
        <v>12</v>
      </c>
      <c r="E36" s="116" t="s">
        <v>12</v>
      </c>
      <c r="F36" s="62"/>
      <c r="G36" s="70" t="n">
        <v>73</v>
      </c>
      <c r="H36" s="76" t="s">
        <v>281</v>
      </c>
      <c r="I36" s="99" t="s">
        <v>219</v>
      </c>
      <c r="J36" s="72" t="s">
        <v>12</v>
      </c>
      <c r="K36" s="78" t="s">
        <v>12</v>
      </c>
    </row>
    <row r="37" s="64" customFormat="true" ht="15" hidden="false" customHeight="true" outlineLevel="0" collapsed="false">
      <c r="A37" s="110" t="n">
        <f aca="false">A36+1</f>
        <v>24</v>
      </c>
      <c r="B37" s="77" t="s">
        <v>147</v>
      </c>
      <c r="C37" s="77" t="s">
        <v>197</v>
      </c>
      <c r="D37" s="72" t="s">
        <v>282</v>
      </c>
      <c r="E37" s="144" t="n">
        <v>38129</v>
      </c>
      <c r="F37" s="62"/>
      <c r="G37" s="70" t="n">
        <v>74</v>
      </c>
      <c r="H37" s="76" t="s">
        <v>283</v>
      </c>
      <c r="I37" s="138" t="s">
        <v>254</v>
      </c>
      <c r="J37" s="72" t="s">
        <v>12</v>
      </c>
      <c r="K37" s="78" t="s">
        <v>12</v>
      </c>
    </row>
    <row r="38" s="64" customFormat="true" ht="15" hidden="false" customHeight="true" outlineLevel="0" collapsed="false">
      <c r="A38" s="110" t="n">
        <f aca="false">A37+1</f>
        <v>25</v>
      </c>
      <c r="B38" s="89" t="s">
        <v>159</v>
      </c>
      <c r="C38" s="76" t="s">
        <v>197</v>
      </c>
      <c r="D38" s="96" t="s">
        <v>12</v>
      </c>
      <c r="E38" s="112" t="s">
        <v>12</v>
      </c>
      <c r="F38" s="62"/>
      <c r="G38" s="70" t="n">
        <v>75</v>
      </c>
      <c r="H38" s="76" t="s">
        <v>284</v>
      </c>
      <c r="I38" s="89" t="s">
        <v>220</v>
      </c>
      <c r="J38" s="72" t="s">
        <v>12</v>
      </c>
      <c r="K38" s="78" t="s">
        <v>12</v>
      </c>
    </row>
    <row r="39" s="64" customFormat="true" ht="15" hidden="false" customHeight="true" outlineLevel="0" collapsed="false">
      <c r="A39" s="110" t="n">
        <f aca="false">A38+1</f>
        <v>26</v>
      </c>
      <c r="B39" s="100" t="s">
        <v>124</v>
      </c>
      <c r="C39" s="80" t="s">
        <v>256</v>
      </c>
      <c r="D39" s="81" t="s">
        <v>12</v>
      </c>
      <c r="E39" s="116" t="s">
        <v>12</v>
      </c>
      <c r="F39" s="62"/>
      <c r="G39" s="70" t="n">
        <v>76</v>
      </c>
      <c r="H39" s="76" t="s">
        <v>285</v>
      </c>
      <c r="I39" s="89" t="s">
        <v>239</v>
      </c>
      <c r="J39" s="72" t="s">
        <v>12</v>
      </c>
      <c r="K39" s="78" t="s">
        <v>12</v>
      </c>
    </row>
    <row r="40" s="64" customFormat="true" ht="15" hidden="false" customHeight="true" outlineLevel="0" collapsed="false">
      <c r="A40" s="110" t="n">
        <f aca="false">A39+1</f>
        <v>27</v>
      </c>
      <c r="B40" s="146" t="s">
        <v>286</v>
      </c>
      <c r="C40" s="146" t="s">
        <v>235</v>
      </c>
      <c r="D40" s="72" t="s">
        <v>287</v>
      </c>
      <c r="E40" s="73" t="s">
        <v>288</v>
      </c>
      <c r="F40" s="62"/>
      <c r="G40" s="70" t="n">
        <v>77</v>
      </c>
      <c r="H40" s="80" t="s">
        <v>289</v>
      </c>
      <c r="I40" s="80" t="s">
        <v>256</v>
      </c>
      <c r="J40" s="81" t="s">
        <v>12</v>
      </c>
      <c r="K40" s="82" t="s">
        <v>12</v>
      </c>
    </row>
    <row r="41" s="64" customFormat="true" ht="15" hidden="false" customHeight="true" outlineLevel="0" collapsed="false">
      <c r="A41" s="110" t="n">
        <f aca="false">A40+1</f>
        <v>28</v>
      </c>
      <c r="B41" s="100" t="s">
        <v>58</v>
      </c>
      <c r="C41" s="100" t="s">
        <v>248</v>
      </c>
      <c r="D41" s="81" t="s">
        <v>12</v>
      </c>
      <c r="E41" s="82" t="s">
        <v>12</v>
      </c>
      <c r="F41" s="147"/>
      <c r="G41" s="70" t="n">
        <v>78</v>
      </c>
      <c r="H41" s="148" t="s">
        <v>290</v>
      </c>
      <c r="I41" s="146" t="s">
        <v>280</v>
      </c>
      <c r="J41" s="149" t="s">
        <v>291</v>
      </c>
      <c r="K41" s="150" t="s">
        <v>292</v>
      </c>
    </row>
    <row r="42" s="64" customFormat="true" ht="15" hidden="false" customHeight="true" outlineLevel="0" collapsed="false">
      <c r="A42" s="110" t="n">
        <f aca="false">A41+1</f>
        <v>29</v>
      </c>
      <c r="B42" s="71" t="s">
        <v>293</v>
      </c>
      <c r="C42" s="77" t="s">
        <v>202</v>
      </c>
      <c r="D42" s="72" t="s">
        <v>294</v>
      </c>
      <c r="E42" s="144" t="s">
        <v>295</v>
      </c>
      <c r="F42" s="147"/>
      <c r="G42" s="70" t="n">
        <v>79</v>
      </c>
      <c r="H42" s="151" t="s">
        <v>296</v>
      </c>
      <c r="I42" s="89" t="s">
        <v>297</v>
      </c>
      <c r="J42" s="152" t="s">
        <v>12</v>
      </c>
      <c r="K42" s="153" t="s">
        <v>12</v>
      </c>
    </row>
    <row r="43" s="64" customFormat="true" ht="15" hidden="false" customHeight="true" outlineLevel="0" collapsed="false">
      <c r="A43" s="110" t="n">
        <f aca="false">A42+1</f>
        <v>30</v>
      </c>
      <c r="B43" s="76" t="s">
        <v>53</v>
      </c>
      <c r="C43" s="89" t="s">
        <v>248</v>
      </c>
      <c r="D43" s="145" t="s">
        <v>12</v>
      </c>
      <c r="E43" s="112" t="s">
        <v>12</v>
      </c>
      <c r="F43" s="147"/>
      <c r="G43" s="70" t="n">
        <v>80</v>
      </c>
      <c r="H43" s="151" t="s">
        <v>298</v>
      </c>
      <c r="I43" s="89" t="s">
        <v>203</v>
      </c>
      <c r="J43" s="152" t="s">
        <v>12</v>
      </c>
      <c r="K43" s="153" t="s">
        <v>12</v>
      </c>
    </row>
    <row r="44" s="64" customFormat="true" ht="15" hidden="false" customHeight="true" outlineLevel="0" collapsed="false">
      <c r="A44" s="110" t="n">
        <f aca="false">A43+1</f>
        <v>31</v>
      </c>
      <c r="B44" s="77" t="s">
        <v>90</v>
      </c>
      <c r="C44" s="154" t="s">
        <v>254</v>
      </c>
      <c r="D44" s="155" t="s">
        <v>299</v>
      </c>
      <c r="E44" s="156" t="s">
        <v>300</v>
      </c>
      <c r="F44" s="147"/>
      <c r="G44" s="70" t="n">
        <v>81</v>
      </c>
      <c r="H44" s="151" t="s">
        <v>301</v>
      </c>
      <c r="I44" s="89" t="s">
        <v>280</v>
      </c>
      <c r="J44" s="152" t="s">
        <v>12</v>
      </c>
      <c r="K44" s="153" t="s">
        <v>12</v>
      </c>
    </row>
    <row r="45" s="64" customFormat="true" ht="15" hidden="false" customHeight="true" outlineLevel="0" collapsed="false">
      <c r="A45" s="110" t="n">
        <f aca="false">A44+1</f>
        <v>32</v>
      </c>
      <c r="B45" s="89" t="s">
        <v>126</v>
      </c>
      <c r="C45" s="89" t="s">
        <v>197</v>
      </c>
      <c r="D45" s="145" t="s">
        <v>12</v>
      </c>
      <c r="E45" s="112" t="s">
        <v>12</v>
      </c>
      <c r="F45" s="147"/>
      <c r="G45" s="70" t="n">
        <v>82</v>
      </c>
      <c r="H45" s="151" t="s">
        <v>302</v>
      </c>
      <c r="I45" s="89" t="s">
        <v>280</v>
      </c>
      <c r="J45" s="152" t="s">
        <v>12</v>
      </c>
      <c r="K45" s="153" t="s">
        <v>12</v>
      </c>
    </row>
    <row r="46" s="64" customFormat="true" ht="15" hidden="false" customHeight="true" outlineLevel="0" collapsed="false">
      <c r="A46" s="110" t="n">
        <f aca="false">A45+1</f>
        <v>33</v>
      </c>
      <c r="B46" s="100" t="s">
        <v>75</v>
      </c>
      <c r="C46" s="100" t="s">
        <v>202</v>
      </c>
      <c r="D46" s="157" t="s">
        <v>12</v>
      </c>
      <c r="E46" s="116" t="s">
        <v>12</v>
      </c>
      <c r="F46" s="147"/>
      <c r="G46" s="70" t="n">
        <v>83</v>
      </c>
      <c r="H46" s="151" t="s">
        <v>303</v>
      </c>
      <c r="I46" s="76" t="s">
        <v>212</v>
      </c>
      <c r="J46" s="152" t="s">
        <v>12</v>
      </c>
      <c r="K46" s="153" t="s">
        <v>12</v>
      </c>
    </row>
    <row r="47" s="64" customFormat="true" ht="15" hidden="false" customHeight="true" outlineLevel="0" collapsed="false">
      <c r="A47" s="110" t="n">
        <f aca="false">A46+1</f>
        <v>34</v>
      </c>
      <c r="B47" s="77" t="s">
        <v>304</v>
      </c>
      <c r="C47" s="77" t="s">
        <v>275</v>
      </c>
      <c r="D47" s="72" t="s">
        <v>305</v>
      </c>
      <c r="E47" s="144" t="s">
        <v>306</v>
      </c>
      <c r="F47" s="147"/>
      <c r="G47" s="70" t="n">
        <v>84</v>
      </c>
      <c r="H47" s="151" t="s">
        <v>307</v>
      </c>
      <c r="I47" s="89" t="s">
        <v>280</v>
      </c>
      <c r="J47" s="152" t="s">
        <v>12</v>
      </c>
      <c r="K47" s="153" t="s">
        <v>12</v>
      </c>
    </row>
    <row r="48" s="64" customFormat="true" ht="15" hidden="false" customHeight="true" outlineLevel="0" collapsed="false">
      <c r="A48" s="110" t="n">
        <f aca="false">A47+1</f>
        <v>35</v>
      </c>
      <c r="B48" s="89" t="s">
        <v>308</v>
      </c>
      <c r="C48" s="76" t="s">
        <v>212</v>
      </c>
      <c r="D48" s="158" t="s">
        <v>12</v>
      </c>
      <c r="E48" s="159" t="s">
        <v>12</v>
      </c>
      <c r="F48" s="147"/>
      <c r="G48" s="70" t="n">
        <v>85</v>
      </c>
      <c r="H48" s="151" t="s">
        <v>309</v>
      </c>
      <c r="I48" s="89" t="s">
        <v>280</v>
      </c>
      <c r="J48" s="152" t="s">
        <v>12</v>
      </c>
      <c r="K48" s="153" t="s">
        <v>12</v>
      </c>
    </row>
    <row r="49" s="64" customFormat="true" ht="15" hidden="false" customHeight="true" outlineLevel="0" collapsed="false">
      <c r="A49" s="110" t="n">
        <f aca="false">A48+1</f>
        <v>36</v>
      </c>
      <c r="B49" s="100" t="s">
        <v>172</v>
      </c>
      <c r="C49" s="100" t="s">
        <v>212</v>
      </c>
      <c r="D49" s="81" t="s">
        <v>12</v>
      </c>
      <c r="E49" s="82" t="s">
        <v>12</v>
      </c>
      <c r="F49" s="147"/>
      <c r="G49" s="70" t="n">
        <v>86</v>
      </c>
      <c r="H49" s="151" t="s">
        <v>24</v>
      </c>
      <c r="I49" s="89" t="s">
        <v>203</v>
      </c>
      <c r="J49" s="152" t="s">
        <v>12</v>
      </c>
      <c r="K49" s="153" t="s">
        <v>12</v>
      </c>
    </row>
    <row r="50" s="64" customFormat="true" ht="15" hidden="false" customHeight="true" outlineLevel="0" collapsed="false">
      <c r="A50" s="110" t="n">
        <f aca="false">A49+1</f>
        <v>37</v>
      </c>
      <c r="B50" s="146" t="s">
        <v>132</v>
      </c>
      <c r="C50" s="146" t="s">
        <v>310</v>
      </c>
      <c r="D50" s="131" t="s">
        <v>311</v>
      </c>
      <c r="E50" s="160" t="n">
        <v>38143</v>
      </c>
      <c r="F50" s="147"/>
      <c r="G50" s="70" t="n">
        <v>87</v>
      </c>
      <c r="H50" s="151" t="s">
        <v>312</v>
      </c>
      <c r="I50" s="89" t="s">
        <v>202</v>
      </c>
      <c r="J50" s="152" t="s">
        <v>12</v>
      </c>
      <c r="K50" s="153" t="s">
        <v>12</v>
      </c>
    </row>
    <row r="51" s="64" customFormat="true" ht="15" hidden="false" customHeight="true" outlineLevel="0" collapsed="false">
      <c r="A51" s="110" t="n">
        <f aca="false">A50+1</f>
        <v>38</v>
      </c>
      <c r="B51" s="77" t="s">
        <v>79</v>
      </c>
      <c r="C51" s="77" t="s">
        <v>235</v>
      </c>
      <c r="D51" s="72" t="s">
        <v>12</v>
      </c>
      <c r="E51" s="161" t="s">
        <v>12</v>
      </c>
      <c r="F51" s="147"/>
      <c r="G51" s="70" t="n">
        <v>88</v>
      </c>
      <c r="H51" s="151" t="s">
        <v>313</v>
      </c>
      <c r="I51" s="89" t="s">
        <v>203</v>
      </c>
      <c r="J51" s="152" t="s">
        <v>12</v>
      </c>
      <c r="K51" s="153" t="s">
        <v>12</v>
      </c>
    </row>
    <row r="52" s="64" customFormat="true" ht="15" hidden="false" customHeight="true" outlineLevel="0" collapsed="false">
      <c r="A52" s="110" t="n">
        <f aca="false">A51+1</f>
        <v>39</v>
      </c>
      <c r="B52" s="80" t="s">
        <v>314</v>
      </c>
      <c r="C52" s="100" t="s">
        <v>239</v>
      </c>
      <c r="D52" s="81" t="s">
        <v>12</v>
      </c>
      <c r="E52" s="82" t="s">
        <v>12</v>
      </c>
      <c r="F52" s="147"/>
      <c r="G52" s="162" t="n">
        <v>89</v>
      </c>
      <c r="H52" s="163" t="s">
        <v>315</v>
      </c>
      <c r="I52" s="163" t="s">
        <v>316</v>
      </c>
      <c r="J52" s="164" t="s">
        <v>12</v>
      </c>
      <c r="K52" s="165" t="s">
        <v>12</v>
      </c>
    </row>
    <row r="53" s="64" customFormat="true" ht="15" hidden="false" customHeight="true" outlineLevel="0" collapsed="false">
      <c r="A53" s="166" t="n">
        <f aca="false">A52+1</f>
        <v>40</v>
      </c>
      <c r="B53" s="167" t="s">
        <v>317</v>
      </c>
      <c r="C53" s="168" t="s">
        <v>220</v>
      </c>
      <c r="D53" s="127" t="s">
        <v>39</v>
      </c>
      <c r="E53" s="169" t="n">
        <v>38178</v>
      </c>
      <c r="F53" s="147"/>
      <c r="G53" s="1"/>
      <c r="H53" s="1"/>
      <c r="I53" s="1"/>
      <c r="J53" s="3"/>
    </row>
    <row r="54" s="64" customFormat="true" ht="13.5" hidden="false" customHeight="true" outlineLevel="0" collapsed="false">
      <c r="A54" s="1"/>
      <c r="B54" s="1"/>
      <c r="C54" s="1"/>
      <c r="D54" s="1"/>
      <c r="E54" s="2"/>
      <c r="F54" s="147"/>
      <c r="G54" s="1"/>
      <c r="H54" s="1"/>
      <c r="I54" s="1"/>
      <c r="J54" s="1"/>
      <c r="K54" s="3"/>
    </row>
    <row r="55" s="64" customFormat="true" ht="13.5" hidden="false" customHeight="true" outlineLevel="0" collapsed="false">
      <c r="A55" s="1"/>
      <c r="B55" s="1"/>
      <c r="C55" s="1"/>
      <c r="D55" s="1"/>
      <c r="E55" s="2"/>
      <c r="G55" s="1"/>
      <c r="H55" s="1"/>
      <c r="I55" s="1"/>
      <c r="J55" s="1"/>
      <c r="K55" s="3"/>
    </row>
    <row r="56" s="64" customFormat="true" ht="13.5" hidden="false" customHeight="true" outlineLevel="0" collapsed="false">
      <c r="A56" s="1"/>
      <c r="B56" s="1"/>
      <c r="C56" s="1"/>
      <c r="D56" s="1"/>
      <c r="E56" s="2"/>
      <c r="G56" s="1"/>
      <c r="H56" s="1"/>
      <c r="I56" s="1"/>
      <c r="J56" s="1"/>
      <c r="K56" s="3"/>
    </row>
    <row r="57" s="64" customFormat="true" ht="13.5" hidden="false" customHeight="true" outlineLevel="0" collapsed="false">
      <c r="A57" s="1"/>
      <c r="B57" s="1"/>
      <c r="C57" s="1"/>
      <c r="D57" s="1"/>
      <c r="E57" s="2"/>
      <c r="G57" s="1"/>
      <c r="H57" s="1"/>
      <c r="I57" s="1"/>
      <c r="J57" s="1"/>
      <c r="K57" s="3"/>
      <c r="L57" s="1"/>
    </row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</sheetData>
  <printOptions headings="false" gridLines="false" gridLinesSet="true" horizontalCentered="false" verticalCentered="false"/>
  <pageMargins left="1.02361111111111" right="0.433333333333333" top="0.229861111111111" bottom="0.209722222222222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2"/>
  <sheetViews>
    <sheetView showFormulas="false" showGridLines="true" showRowColHeaders="true" showZeros="true" rightToLeft="false" tabSelected="true" showOutlineSymbols="true" defaultGridColor="true" view="pageBreakPreview" topLeftCell="D1" colorId="64" zoomScale="80" zoomScaleNormal="75" zoomScalePageLayoutView="80" workbookViewId="0">
      <selection pane="topLeft" activeCell="J36" activeCellId="0" sqref="J36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15.62"/>
    <col collapsed="false" customWidth="true" hidden="false" outlineLevel="0" max="3" min="3" style="1" width="24.99"/>
    <col collapsed="false" customWidth="true" hidden="false" outlineLevel="0" max="4" min="4" style="1" width="32.62"/>
    <col collapsed="false" customWidth="true" hidden="false" outlineLevel="0" max="5" min="5" style="2" width="8.62"/>
    <col collapsed="false" customWidth="true" hidden="false" outlineLevel="0" max="6" min="6" style="1" width="5.25"/>
    <col collapsed="false" customWidth="true" hidden="false" outlineLevel="0" max="7" min="7" style="1" width="3.49"/>
    <col collapsed="false" customWidth="true" hidden="false" outlineLevel="0" max="8" min="8" style="1" width="15.62"/>
    <col collapsed="false" customWidth="true" hidden="false" outlineLevel="0" max="9" min="9" style="1" width="24.99"/>
    <col collapsed="false" customWidth="true" hidden="false" outlineLevel="0" max="10" min="10" style="1" width="32.62"/>
    <col collapsed="false" customWidth="true" hidden="false" outlineLevel="0" max="11" min="11" style="3" width="8.62"/>
    <col collapsed="false" customWidth="false" hidden="false" outlineLevel="0" max="12" min="12" style="1" width="8.99"/>
    <col collapsed="false" customWidth="true" hidden="false" outlineLevel="0" max="13" min="13" style="1" width="9.12"/>
    <col collapsed="false" customWidth="false" hidden="false" outlineLevel="0" max="14" min="14" style="1" width="8.99"/>
    <col collapsed="false" customWidth="true" hidden="false" outlineLevel="0" max="15" min="15" style="1" width="8.86"/>
    <col collapsed="false" customWidth="false" hidden="false" outlineLevel="0" max="257" min="16" style="1" width="8.99"/>
  </cols>
  <sheetData>
    <row r="1" customFormat="false" ht="24" hidden="false" customHeight="true" outlineLevel="0" collapsed="false">
      <c r="A1" s="4" t="s">
        <v>0</v>
      </c>
      <c r="C1" s="57" t="s">
        <v>318</v>
      </c>
      <c r="D1" s="6"/>
      <c r="I1" s="7"/>
      <c r="J1" s="58" t="s">
        <v>319</v>
      </c>
    </row>
    <row r="2" customFormat="false" ht="12.75" hidden="false" customHeight="true" outlineLevel="0" collapsed="false"/>
    <row r="3" s="64" customFormat="true" ht="13.5" hidden="false" customHeight="true" outlineLevel="0" collapsed="false">
      <c r="A3" s="59"/>
      <c r="B3" s="60" t="s">
        <v>3</v>
      </c>
      <c r="C3" s="60" t="s">
        <v>4</v>
      </c>
      <c r="D3" s="60" t="s">
        <v>5</v>
      </c>
      <c r="E3" s="61" t="s">
        <v>6</v>
      </c>
      <c r="F3" s="62"/>
      <c r="G3" s="59"/>
      <c r="H3" s="60" t="s">
        <v>3</v>
      </c>
      <c r="I3" s="60" t="s">
        <v>4</v>
      </c>
      <c r="J3" s="60" t="s">
        <v>5</v>
      </c>
      <c r="K3" s="63" t="s">
        <v>6</v>
      </c>
    </row>
    <row r="4" s="64" customFormat="true" ht="13.5" hidden="false" customHeight="true" outlineLevel="0" collapsed="false">
      <c r="A4" s="65" t="n">
        <f aca="false">A3+1</f>
        <v>1</v>
      </c>
      <c r="B4" s="170" t="s">
        <v>210</v>
      </c>
      <c r="C4" s="171" t="s">
        <v>197</v>
      </c>
      <c r="D4" s="172" t="s">
        <v>320</v>
      </c>
      <c r="E4" s="69" t="n">
        <v>38437</v>
      </c>
      <c r="F4" s="62"/>
      <c r="G4" s="110" t="n">
        <v>42</v>
      </c>
      <c r="H4" s="146" t="s">
        <v>321</v>
      </c>
      <c r="I4" s="146" t="s">
        <v>322</v>
      </c>
      <c r="J4" s="131" t="s">
        <v>311</v>
      </c>
      <c r="K4" s="160" t="n">
        <v>38149</v>
      </c>
    </row>
    <row r="5" s="64" customFormat="true" ht="13.5" hidden="false" customHeight="true" outlineLevel="0" collapsed="false">
      <c r="A5" s="65" t="n">
        <f aca="false">A4+1</f>
        <v>2</v>
      </c>
      <c r="B5" s="66" t="s">
        <v>100</v>
      </c>
      <c r="C5" s="67" t="s">
        <v>323</v>
      </c>
      <c r="D5" s="68" t="s">
        <v>12</v>
      </c>
      <c r="E5" s="75" t="s">
        <v>12</v>
      </c>
      <c r="F5" s="62"/>
      <c r="G5" s="110" t="n">
        <v>43</v>
      </c>
      <c r="H5" s="77" t="s">
        <v>182</v>
      </c>
      <c r="I5" s="77" t="s">
        <v>239</v>
      </c>
      <c r="J5" s="72" t="s">
        <v>12</v>
      </c>
      <c r="K5" s="161" t="s">
        <v>12</v>
      </c>
    </row>
    <row r="6" s="64" customFormat="true" ht="13.5" hidden="false" customHeight="true" outlineLevel="0" collapsed="false">
      <c r="A6" s="65" t="n">
        <f aca="false">A5+1</f>
        <v>3</v>
      </c>
      <c r="B6" s="83" t="s">
        <v>40</v>
      </c>
      <c r="C6" s="67" t="s">
        <v>197</v>
      </c>
      <c r="D6" s="68" t="s">
        <v>12</v>
      </c>
      <c r="E6" s="75" t="s">
        <v>12</v>
      </c>
      <c r="F6" s="62"/>
      <c r="G6" s="166" t="n">
        <v>44</v>
      </c>
      <c r="H6" s="80" t="s">
        <v>324</v>
      </c>
      <c r="I6" s="100" t="s">
        <v>220</v>
      </c>
      <c r="J6" s="81" t="s">
        <v>12</v>
      </c>
      <c r="K6" s="82" t="s">
        <v>12</v>
      </c>
    </row>
    <row r="7" s="64" customFormat="true" ht="13.5" hidden="false" customHeight="true" outlineLevel="0" collapsed="false">
      <c r="A7" s="84" t="n">
        <f aca="false">A6+1</f>
        <v>4</v>
      </c>
      <c r="B7" s="85" t="s">
        <v>186</v>
      </c>
      <c r="C7" s="86" t="s">
        <v>325</v>
      </c>
      <c r="D7" s="87" t="s">
        <v>12</v>
      </c>
      <c r="E7" s="88" t="s">
        <v>12</v>
      </c>
      <c r="F7" s="62"/>
      <c r="G7" s="106" t="n">
        <v>45</v>
      </c>
      <c r="H7" s="71" t="s">
        <v>326</v>
      </c>
      <c r="I7" s="77" t="s">
        <v>327</v>
      </c>
      <c r="J7" s="96" t="s">
        <v>328</v>
      </c>
      <c r="K7" s="109" t="s">
        <v>329</v>
      </c>
    </row>
    <row r="8" s="64" customFormat="true" ht="13.5" hidden="false" customHeight="true" outlineLevel="0" collapsed="false">
      <c r="A8" s="173" t="n">
        <f aca="false">A7+1</f>
        <v>5</v>
      </c>
      <c r="B8" s="174" t="s">
        <v>265</v>
      </c>
      <c r="C8" s="92" t="s">
        <v>239</v>
      </c>
      <c r="D8" s="175" t="s">
        <v>330</v>
      </c>
      <c r="E8" s="94" t="s">
        <v>12</v>
      </c>
      <c r="F8" s="62"/>
      <c r="G8" s="110" t="n">
        <v>46</v>
      </c>
      <c r="H8" s="76" t="s">
        <v>331</v>
      </c>
      <c r="I8" s="89" t="s">
        <v>332</v>
      </c>
      <c r="J8" s="145" t="s">
        <v>12</v>
      </c>
      <c r="K8" s="112" t="s">
        <v>12</v>
      </c>
    </row>
    <row r="9" s="64" customFormat="true" ht="13.5" hidden="false" customHeight="true" outlineLevel="0" collapsed="false">
      <c r="A9" s="90" t="n">
        <f aca="false">A8+1</f>
        <v>6</v>
      </c>
      <c r="B9" s="79" t="s">
        <v>176</v>
      </c>
      <c r="C9" s="67" t="s">
        <v>197</v>
      </c>
      <c r="D9" s="68" t="s">
        <v>12</v>
      </c>
      <c r="E9" s="75" t="s">
        <v>12</v>
      </c>
      <c r="F9" s="62"/>
      <c r="G9" s="166" t="n">
        <v>47</v>
      </c>
      <c r="H9" s="80" t="s">
        <v>333</v>
      </c>
      <c r="I9" s="99" t="s">
        <v>332</v>
      </c>
      <c r="J9" s="72" t="s">
        <v>12</v>
      </c>
      <c r="K9" s="78" t="s">
        <v>12</v>
      </c>
    </row>
    <row r="10" s="64" customFormat="true" ht="13.5" hidden="false" customHeight="true" outlineLevel="0" collapsed="false">
      <c r="A10" s="65" t="n">
        <f aca="false">A9+1</f>
        <v>7</v>
      </c>
      <c r="B10" s="66" t="s">
        <v>240</v>
      </c>
      <c r="C10" s="79" t="s">
        <v>197</v>
      </c>
      <c r="D10" s="68" t="s">
        <v>12</v>
      </c>
      <c r="E10" s="75" t="s">
        <v>12</v>
      </c>
      <c r="F10" s="62"/>
      <c r="G10" s="106" t="n">
        <v>48</v>
      </c>
      <c r="H10" s="71" t="s">
        <v>165</v>
      </c>
      <c r="I10" s="146" t="s">
        <v>228</v>
      </c>
      <c r="J10" s="131" t="s">
        <v>334</v>
      </c>
      <c r="K10" s="176" t="s">
        <v>335</v>
      </c>
    </row>
    <row r="11" s="64" customFormat="true" ht="13.5" hidden="false" customHeight="true" outlineLevel="0" collapsed="false">
      <c r="A11" s="84" t="n">
        <f aca="false">A10+1</f>
        <v>8</v>
      </c>
      <c r="B11" s="101" t="s">
        <v>73</v>
      </c>
      <c r="C11" s="86" t="s">
        <v>332</v>
      </c>
      <c r="D11" s="87" t="s">
        <v>12</v>
      </c>
      <c r="E11" s="88" t="s">
        <v>12</v>
      </c>
      <c r="F11" s="62"/>
      <c r="G11" s="110" t="n">
        <v>49</v>
      </c>
      <c r="H11" s="177" t="s">
        <v>336</v>
      </c>
      <c r="I11" s="178" t="s">
        <v>337</v>
      </c>
      <c r="J11" s="96" t="s">
        <v>12</v>
      </c>
      <c r="K11" s="161" t="s">
        <v>12</v>
      </c>
    </row>
    <row r="12" s="64" customFormat="true" ht="13.5" hidden="false" customHeight="true" outlineLevel="0" collapsed="false">
      <c r="A12" s="179" t="n">
        <f aca="false">A11+1</f>
        <v>9</v>
      </c>
      <c r="B12" s="180" t="s">
        <v>308</v>
      </c>
      <c r="C12" s="181" t="s">
        <v>212</v>
      </c>
      <c r="D12" s="182" t="s">
        <v>338</v>
      </c>
      <c r="E12" s="94" t="s">
        <v>12</v>
      </c>
      <c r="F12" s="62"/>
      <c r="G12" s="166" t="n">
        <v>50</v>
      </c>
      <c r="H12" s="100" t="s">
        <v>339</v>
      </c>
      <c r="I12" s="183" t="s">
        <v>337</v>
      </c>
      <c r="J12" s="81" t="s">
        <v>12</v>
      </c>
      <c r="K12" s="82" t="s">
        <v>12</v>
      </c>
    </row>
    <row r="13" s="64" customFormat="true" ht="13.5" hidden="false" customHeight="true" outlineLevel="0" collapsed="false">
      <c r="A13" s="90" t="n">
        <f aca="false">A12+1</f>
        <v>10</v>
      </c>
      <c r="B13" s="66" t="s">
        <v>82</v>
      </c>
      <c r="C13" s="184" t="s">
        <v>215</v>
      </c>
      <c r="D13" s="93" t="s">
        <v>12</v>
      </c>
      <c r="E13" s="94" t="s">
        <v>12</v>
      </c>
      <c r="F13" s="62"/>
      <c r="G13" s="106" t="n">
        <v>51</v>
      </c>
      <c r="H13" s="185" t="s">
        <v>340</v>
      </c>
      <c r="I13" s="186" t="s">
        <v>197</v>
      </c>
      <c r="J13" s="187" t="s">
        <v>341</v>
      </c>
      <c r="K13" s="188" t="s">
        <v>335</v>
      </c>
    </row>
    <row r="14" s="64" customFormat="true" ht="13.5" hidden="false" customHeight="true" outlineLevel="0" collapsed="false">
      <c r="A14" s="90" t="n">
        <f aca="false">A13+1</f>
        <v>11</v>
      </c>
      <c r="B14" s="79" t="s">
        <v>293</v>
      </c>
      <c r="C14" s="67" t="s">
        <v>332</v>
      </c>
      <c r="D14" s="68" t="s">
        <v>12</v>
      </c>
      <c r="E14" s="75" t="s">
        <v>12</v>
      </c>
      <c r="F14" s="62"/>
      <c r="G14" s="110" t="n">
        <v>52</v>
      </c>
      <c r="H14" s="76" t="s">
        <v>342</v>
      </c>
      <c r="I14" s="89" t="s">
        <v>343</v>
      </c>
      <c r="J14" s="72" t="s">
        <v>12</v>
      </c>
      <c r="K14" s="78" t="s">
        <v>12</v>
      </c>
    </row>
    <row r="15" s="64" customFormat="true" ht="13.5" hidden="false" customHeight="true" outlineLevel="0" collapsed="false">
      <c r="A15" s="65" t="n">
        <f aca="false">A14+1</f>
        <v>12</v>
      </c>
      <c r="B15" s="83" t="s">
        <v>141</v>
      </c>
      <c r="C15" s="67" t="s">
        <v>197</v>
      </c>
      <c r="D15" s="68" t="s">
        <v>12</v>
      </c>
      <c r="E15" s="75" t="s">
        <v>12</v>
      </c>
      <c r="F15" s="62"/>
      <c r="G15" s="166" t="n">
        <v>53</v>
      </c>
      <c r="H15" s="80" t="s">
        <v>344</v>
      </c>
      <c r="I15" s="100" t="s">
        <v>220</v>
      </c>
      <c r="J15" s="81" t="s">
        <v>12</v>
      </c>
      <c r="K15" s="82" t="s">
        <v>12</v>
      </c>
    </row>
    <row r="16" s="64" customFormat="true" ht="13.5" hidden="false" customHeight="true" outlineLevel="0" collapsed="false">
      <c r="A16" s="84" t="n">
        <f aca="false">A15+1</f>
        <v>13</v>
      </c>
      <c r="B16" s="85" t="s">
        <v>10</v>
      </c>
      <c r="C16" s="86" t="s">
        <v>245</v>
      </c>
      <c r="D16" s="87" t="s">
        <v>12</v>
      </c>
      <c r="E16" s="88" t="s">
        <v>12</v>
      </c>
      <c r="F16" s="62"/>
      <c r="G16" s="106" t="n">
        <v>54</v>
      </c>
      <c r="H16" s="77" t="s">
        <v>309</v>
      </c>
      <c r="I16" s="154" t="s">
        <v>337</v>
      </c>
      <c r="J16" s="189" t="s">
        <v>345</v>
      </c>
      <c r="K16" s="109" t="s">
        <v>346</v>
      </c>
    </row>
    <row r="17" s="64" customFormat="true" ht="13.5" hidden="false" customHeight="true" outlineLevel="0" collapsed="false">
      <c r="A17" s="190" t="n">
        <v>1</v>
      </c>
      <c r="B17" s="191" t="s">
        <v>120</v>
      </c>
      <c r="C17" s="192" t="s">
        <v>323</v>
      </c>
      <c r="D17" s="128" t="s">
        <v>347</v>
      </c>
      <c r="E17" s="109" t="n">
        <v>38332</v>
      </c>
      <c r="F17" s="62"/>
      <c r="G17" s="110" t="n">
        <v>55</v>
      </c>
      <c r="H17" s="89" t="s">
        <v>348</v>
      </c>
      <c r="I17" s="193" t="s">
        <v>337</v>
      </c>
      <c r="J17" s="158" t="s">
        <v>12</v>
      </c>
      <c r="K17" s="159" t="s">
        <v>12</v>
      </c>
    </row>
    <row r="18" s="64" customFormat="true" ht="13.5" hidden="false" customHeight="true" outlineLevel="0" collapsed="false">
      <c r="A18" s="106" t="n">
        <f aca="false">A17+1</f>
        <v>2</v>
      </c>
      <c r="B18" s="111" t="s">
        <v>79</v>
      </c>
      <c r="C18" s="108" t="s">
        <v>349</v>
      </c>
      <c r="D18" s="137" t="s">
        <v>12</v>
      </c>
      <c r="E18" s="112" t="s">
        <v>12</v>
      </c>
      <c r="F18" s="62"/>
      <c r="G18" s="166" t="n">
        <v>56</v>
      </c>
      <c r="H18" s="100" t="s">
        <v>350</v>
      </c>
      <c r="I18" s="183" t="s">
        <v>351</v>
      </c>
      <c r="J18" s="81" t="s">
        <v>12</v>
      </c>
      <c r="K18" s="82" t="s">
        <v>12</v>
      </c>
    </row>
    <row r="19" s="64" customFormat="true" ht="13.5" hidden="false" customHeight="true" outlineLevel="0" collapsed="false">
      <c r="A19" s="166" t="n">
        <f aca="false">A18+1</f>
        <v>3</v>
      </c>
      <c r="B19" s="114" t="s">
        <v>157</v>
      </c>
      <c r="C19" s="194" t="s">
        <v>332</v>
      </c>
      <c r="D19" s="81" t="s">
        <v>12</v>
      </c>
      <c r="E19" s="116" t="s">
        <v>12</v>
      </c>
      <c r="F19" s="62"/>
      <c r="G19" s="106" t="n">
        <v>57</v>
      </c>
      <c r="H19" s="77" t="s">
        <v>352</v>
      </c>
      <c r="I19" s="76" t="s">
        <v>353</v>
      </c>
      <c r="J19" s="72" t="s">
        <v>354</v>
      </c>
      <c r="K19" s="73" t="s">
        <v>355</v>
      </c>
    </row>
    <row r="20" s="64" customFormat="true" ht="13.5" hidden="false" customHeight="true" outlineLevel="0" collapsed="false">
      <c r="A20" s="106" t="n">
        <f aca="false">A19+1</f>
        <v>4</v>
      </c>
      <c r="B20" s="195" t="s">
        <v>255</v>
      </c>
      <c r="C20" s="196" t="s">
        <v>356</v>
      </c>
      <c r="D20" s="197" t="s">
        <v>357</v>
      </c>
      <c r="E20" s="160" t="n">
        <v>38381</v>
      </c>
      <c r="F20" s="62"/>
      <c r="G20" s="110" t="n">
        <v>58</v>
      </c>
      <c r="H20" s="76" t="s">
        <v>358</v>
      </c>
      <c r="I20" s="76" t="s">
        <v>359</v>
      </c>
      <c r="J20" s="72" t="s">
        <v>12</v>
      </c>
      <c r="K20" s="78" t="s">
        <v>12</v>
      </c>
    </row>
    <row r="21" s="64" customFormat="true" ht="13.5" hidden="false" customHeight="true" outlineLevel="0" collapsed="false">
      <c r="A21" s="110" t="n">
        <f aca="false">A20+1</f>
        <v>5</v>
      </c>
      <c r="B21" s="111" t="s">
        <v>243</v>
      </c>
      <c r="C21" s="122" t="s">
        <v>197</v>
      </c>
      <c r="D21" s="96" t="s">
        <v>12</v>
      </c>
      <c r="E21" s="198" t="s">
        <v>12</v>
      </c>
      <c r="F21" s="62"/>
      <c r="G21" s="110" t="n">
        <v>59</v>
      </c>
      <c r="H21" s="76" t="s">
        <v>360</v>
      </c>
      <c r="I21" s="199" t="s">
        <v>359</v>
      </c>
      <c r="J21" s="158" t="s">
        <v>12</v>
      </c>
      <c r="K21" s="200" t="s">
        <v>12</v>
      </c>
    </row>
    <row r="22" s="64" customFormat="true" ht="13.5" hidden="false" customHeight="true" outlineLevel="0" collapsed="false">
      <c r="A22" s="166" t="n">
        <f aca="false">A21+1</f>
        <v>6</v>
      </c>
      <c r="B22" s="114" t="s">
        <v>361</v>
      </c>
      <c r="C22" s="115" t="s">
        <v>220</v>
      </c>
      <c r="D22" s="81" t="s">
        <v>12</v>
      </c>
      <c r="E22" s="116" t="s">
        <v>12</v>
      </c>
      <c r="F22" s="62"/>
      <c r="G22" s="110" t="n">
        <v>60</v>
      </c>
      <c r="H22" s="201" t="s">
        <v>362</v>
      </c>
      <c r="I22" s="202" t="s">
        <v>332</v>
      </c>
      <c r="J22" s="72" t="s">
        <v>12</v>
      </c>
      <c r="K22" s="78" t="s">
        <v>12</v>
      </c>
    </row>
    <row r="23" s="64" customFormat="true" ht="13.5" hidden="false" customHeight="true" outlineLevel="0" collapsed="false">
      <c r="A23" s="106" t="n">
        <f aca="false">A22+1</f>
        <v>7</v>
      </c>
      <c r="B23" s="77" t="s">
        <v>154</v>
      </c>
      <c r="C23" s="154" t="s">
        <v>337</v>
      </c>
      <c r="D23" s="96" t="s">
        <v>363</v>
      </c>
      <c r="E23" s="109" t="s">
        <v>364</v>
      </c>
      <c r="F23" s="62"/>
      <c r="G23" s="166" t="n">
        <v>61</v>
      </c>
      <c r="H23" s="140" t="s">
        <v>365</v>
      </c>
      <c r="I23" s="140" t="s">
        <v>332</v>
      </c>
      <c r="J23" s="81" t="s">
        <v>12</v>
      </c>
      <c r="K23" s="82" t="s">
        <v>12</v>
      </c>
    </row>
    <row r="24" s="64" customFormat="true" ht="13.5" hidden="false" customHeight="true" outlineLevel="0" collapsed="false">
      <c r="A24" s="110" t="n">
        <f aca="false">A23+1</f>
        <v>8</v>
      </c>
      <c r="B24" s="111" t="s">
        <v>366</v>
      </c>
      <c r="C24" s="108" t="s">
        <v>212</v>
      </c>
      <c r="D24" s="96" t="s">
        <v>12</v>
      </c>
      <c r="E24" s="198" t="s">
        <v>12</v>
      </c>
      <c r="F24" s="62"/>
      <c r="G24" s="106" t="n">
        <v>62</v>
      </c>
      <c r="H24" s="71" t="s">
        <v>367</v>
      </c>
      <c r="I24" s="154" t="s">
        <v>254</v>
      </c>
      <c r="J24" s="96" t="s">
        <v>216</v>
      </c>
      <c r="K24" s="97" t="s">
        <v>368</v>
      </c>
    </row>
    <row r="25" s="64" customFormat="true" ht="13.5" hidden="false" customHeight="true" outlineLevel="0" collapsed="false">
      <c r="A25" s="166" t="n">
        <f aca="false">A24+1</f>
        <v>9</v>
      </c>
      <c r="B25" s="114" t="s">
        <v>304</v>
      </c>
      <c r="C25" s="115" t="s">
        <v>369</v>
      </c>
      <c r="D25" s="81" t="s">
        <v>12</v>
      </c>
      <c r="E25" s="116" t="s">
        <v>12</v>
      </c>
      <c r="F25" s="62"/>
      <c r="G25" s="110" t="n">
        <v>63</v>
      </c>
      <c r="H25" s="76" t="s">
        <v>370</v>
      </c>
      <c r="I25" s="203" t="s">
        <v>254</v>
      </c>
      <c r="J25" s="72" t="s">
        <v>12</v>
      </c>
      <c r="K25" s="78" t="s">
        <v>12</v>
      </c>
    </row>
    <row r="26" s="64" customFormat="true" ht="13.5" hidden="false" customHeight="true" outlineLevel="0" collapsed="false">
      <c r="A26" s="106" t="n">
        <f aca="false">A25+1</f>
        <v>10</v>
      </c>
      <c r="B26" s="121" t="s">
        <v>127</v>
      </c>
      <c r="C26" s="122" t="s">
        <v>371</v>
      </c>
      <c r="D26" s="96" t="s">
        <v>241</v>
      </c>
      <c r="E26" s="109" t="s">
        <v>372</v>
      </c>
      <c r="F26" s="62"/>
      <c r="G26" s="166" t="n">
        <v>64</v>
      </c>
      <c r="H26" s="100" t="s">
        <v>373</v>
      </c>
      <c r="I26" s="100" t="s">
        <v>197</v>
      </c>
      <c r="J26" s="81" t="s">
        <v>12</v>
      </c>
      <c r="K26" s="116" t="s">
        <v>12</v>
      </c>
    </row>
    <row r="27" s="64" customFormat="true" ht="13.5" hidden="false" customHeight="true" outlineLevel="0" collapsed="false">
      <c r="A27" s="110" t="n">
        <f aca="false">A26+1</f>
        <v>11</v>
      </c>
      <c r="B27" s="100" t="s">
        <v>56</v>
      </c>
      <c r="C27" s="100" t="s">
        <v>371</v>
      </c>
      <c r="D27" s="81" t="s">
        <v>12</v>
      </c>
      <c r="E27" s="116"/>
      <c r="F27" s="62"/>
      <c r="G27" s="106" t="n">
        <v>65</v>
      </c>
      <c r="H27" s="71" t="s">
        <v>374</v>
      </c>
      <c r="I27" s="71" t="s">
        <v>375</v>
      </c>
      <c r="J27" s="96" t="s">
        <v>223</v>
      </c>
      <c r="K27" s="97" t="s">
        <v>376</v>
      </c>
    </row>
    <row r="28" s="64" customFormat="true" ht="13.5" hidden="false" customHeight="true" outlineLevel="0" collapsed="false">
      <c r="A28" s="166" t="n">
        <f aca="false">A27+1</f>
        <v>12</v>
      </c>
      <c r="B28" s="204" t="s">
        <v>377</v>
      </c>
      <c r="C28" s="205" t="s">
        <v>254</v>
      </c>
      <c r="D28" s="127" t="s">
        <v>246</v>
      </c>
      <c r="E28" s="119" t="n">
        <v>38402</v>
      </c>
      <c r="F28" s="62"/>
      <c r="G28" s="110" t="n">
        <v>66</v>
      </c>
      <c r="H28" s="98" t="s">
        <v>378</v>
      </c>
      <c r="I28" s="99" t="s">
        <v>228</v>
      </c>
      <c r="J28" s="72" t="s">
        <v>12</v>
      </c>
      <c r="K28" s="78" t="s">
        <v>12</v>
      </c>
    </row>
    <row r="29" s="64" customFormat="true" ht="13.5" hidden="false" customHeight="true" outlineLevel="0" collapsed="false">
      <c r="A29" s="106" t="n">
        <f aca="false">A28+1</f>
        <v>13</v>
      </c>
      <c r="B29" s="201" t="s">
        <v>206</v>
      </c>
      <c r="C29" s="113" t="s">
        <v>379</v>
      </c>
      <c r="D29" s="128" t="s">
        <v>380</v>
      </c>
      <c r="E29" s="109" t="n">
        <v>38781</v>
      </c>
      <c r="F29" s="62"/>
      <c r="G29" s="166" t="n">
        <v>67</v>
      </c>
      <c r="H29" s="80" t="s">
        <v>298</v>
      </c>
      <c r="I29" s="100" t="s">
        <v>375</v>
      </c>
      <c r="J29" s="81" t="s">
        <v>12</v>
      </c>
      <c r="K29" s="82" t="s">
        <v>12</v>
      </c>
    </row>
    <row r="30" s="64" customFormat="true" ht="13.5" hidden="false" customHeight="true" outlineLevel="0" collapsed="false">
      <c r="A30" s="110" t="n">
        <f aca="false">A29+1</f>
        <v>14</v>
      </c>
      <c r="B30" s="111" t="s">
        <v>159</v>
      </c>
      <c r="C30" s="108" t="s">
        <v>197</v>
      </c>
      <c r="D30" s="96" t="s">
        <v>12</v>
      </c>
      <c r="E30" s="198" t="s">
        <v>12</v>
      </c>
      <c r="F30" s="62"/>
      <c r="G30" s="106" t="n">
        <v>68</v>
      </c>
      <c r="H30" s="148" t="s">
        <v>381</v>
      </c>
      <c r="I30" s="206" t="s">
        <v>375</v>
      </c>
      <c r="J30" s="197" t="s">
        <v>382</v>
      </c>
      <c r="K30" s="132" t="s">
        <v>383</v>
      </c>
    </row>
    <row r="31" s="64" customFormat="true" ht="13.5" hidden="false" customHeight="true" outlineLevel="0" collapsed="false">
      <c r="A31" s="166" t="n">
        <f aca="false">A30+1</f>
        <v>15</v>
      </c>
      <c r="B31" s="114" t="s">
        <v>61</v>
      </c>
      <c r="C31" s="115" t="s">
        <v>205</v>
      </c>
      <c r="D31" s="81" t="s">
        <v>12</v>
      </c>
      <c r="E31" s="116" t="s">
        <v>12</v>
      </c>
      <c r="F31" s="62"/>
      <c r="G31" s="110" t="n">
        <v>69</v>
      </c>
      <c r="H31" s="71" t="s">
        <v>384</v>
      </c>
      <c r="I31" s="207" t="s">
        <v>385</v>
      </c>
      <c r="J31" s="137" t="s">
        <v>12</v>
      </c>
      <c r="K31" s="78" t="s">
        <v>12</v>
      </c>
    </row>
    <row r="32" s="64" customFormat="true" ht="13.5" hidden="false" customHeight="true" outlineLevel="0" collapsed="false">
      <c r="A32" s="106" t="n">
        <f aca="false">A31+1</f>
        <v>16</v>
      </c>
      <c r="B32" s="113" t="s">
        <v>112</v>
      </c>
      <c r="C32" s="208" t="s">
        <v>254</v>
      </c>
      <c r="D32" s="137" t="s">
        <v>260</v>
      </c>
      <c r="E32" s="144" t="n">
        <v>38079</v>
      </c>
      <c r="F32" s="62"/>
      <c r="G32" s="110" t="n">
        <v>70</v>
      </c>
      <c r="H32" s="76" t="s">
        <v>386</v>
      </c>
      <c r="I32" s="76" t="s">
        <v>212</v>
      </c>
      <c r="J32" s="72" t="s">
        <v>12</v>
      </c>
      <c r="K32" s="78" t="s">
        <v>12</v>
      </c>
    </row>
    <row r="33" s="64" customFormat="true" ht="13.5" hidden="false" customHeight="true" outlineLevel="0" collapsed="false">
      <c r="A33" s="110" t="n">
        <f aca="false">A32+1</f>
        <v>17</v>
      </c>
      <c r="B33" s="99" t="s">
        <v>147</v>
      </c>
      <c r="C33" s="99" t="s">
        <v>197</v>
      </c>
      <c r="D33" s="139" t="s">
        <v>12</v>
      </c>
      <c r="E33" s="112" t="s">
        <v>12</v>
      </c>
      <c r="F33" s="62"/>
      <c r="G33" s="110" t="n">
        <v>71</v>
      </c>
      <c r="H33" s="89" t="s">
        <v>387</v>
      </c>
      <c r="I33" s="138" t="s">
        <v>337</v>
      </c>
      <c r="J33" s="72" t="s">
        <v>12</v>
      </c>
      <c r="K33" s="78" t="s">
        <v>12</v>
      </c>
    </row>
    <row r="34" s="64" customFormat="true" ht="13.5" hidden="false" customHeight="true" outlineLevel="0" collapsed="false">
      <c r="A34" s="166" t="n">
        <f aca="false">A33+1</f>
        <v>18</v>
      </c>
      <c r="B34" s="140" t="s">
        <v>124</v>
      </c>
      <c r="C34" s="140" t="s">
        <v>245</v>
      </c>
      <c r="D34" s="139" t="s">
        <v>12</v>
      </c>
      <c r="E34" s="112" t="s">
        <v>12</v>
      </c>
      <c r="F34" s="62"/>
      <c r="G34" s="110" t="n">
        <v>72</v>
      </c>
      <c r="H34" s="76" t="s">
        <v>388</v>
      </c>
      <c r="I34" s="193" t="s">
        <v>337</v>
      </c>
      <c r="J34" s="72" t="s">
        <v>12</v>
      </c>
      <c r="K34" s="78" t="s">
        <v>12</v>
      </c>
    </row>
    <row r="35" s="64" customFormat="true" ht="13.5" hidden="false" customHeight="true" outlineLevel="0" collapsed="false">
      <c r="A35" s="106" t="n">
        <f aca="false">A34+1</f>
        <v>19</v>
      </c>
      <c r="B35" s="209" t="s">
        <v>244</v>
      </c>
      <c r="C35" s="210" t="s">
        <v>385</v>
      </c>
      <c r="D35" s="211" t="s">
        <v>389</v>
      </c>
      <c r="E35" s="212" t="n">
        <v>38452</v>
      </c>
      <c r="F35" s="62"/>
      <c r="G35" s="110" t="n">
        <v>73</v>
      </c>
      <c r="H35" s="76" t="s">
        <v>390</v>
      </c>
      <c r="I35" s="99" t="s">
        <v>375</v>
      </c>
      <c r="J35" s="72" t="s">
        <v>12</v>
      </c>
      <c r="K35" s="78" t="s">
        <v>12</v>
      </c>
    </row>
    <row r="36" s="64" customFormat="true" ht="13.5" hidden="false" customHeight="true" outlineLevel="0" collapsed="false">
      <c r="A36" s="166" t="n">
        <f aca="false">A35+1</f>
        <v>20</v>
      </c>
      <c r="B36" s="213" t="s">
        <v>391</v>
      </c>
      <c r="C36" s="214" t="s">
        <v>392</v>
      </c>
      <c r="D36" s="139" t="s">
        <v>12</v>
      </c>
      <c r="E36" s="116"/>
      <c r="F36" s="62"/>
      <c r="G36" s="110" t="n">
        <v>74</v>
      </c>
      <c r="H36" s="76" t="s">
        <v>393</v>
      </c>
      <c r="I36" s="89" t="s">
        <v>394</v>
      </c>
      <c r="J36" s="72" t="s">
        <v>12</v>
      </c>
      <c r="K36" s="78" t="s">
        <v>12</v>
      </c>
    </row>
    <row r="37" s="64" customFormat="true" ht="13.5" hidden="false" customHeight="true" outlineLevel="0" collapsed="false">
      <c r="A37" s="215" t="n">
        <f aca="false">A36+1</f>
        <v>21</v>
      </c>
      <c r="B37" s="141" t="s">
        <v>259</v>
      </c>
      <c r="C37" s="142" t="s">
        <v>197</v>
      </c>
      <c r="D37" s="118" t="s">
        <v>395</v>
      </c>
      <c r="E37" s="119" t="n">
        <v>38093</v>
      </c>
      <c r="F37" s="62"/>
      <c r="G37" s="110" t="n">
        <v>75</v>
      </c>
      <c r="H37" s="76" t="s">
        <v>396</v>
      </c>
      <c r="I37" s="216" t="s">
        <v>397</v>
      </c>
      <c r="J37" s="72" t="s">
        <v>12</v>
      </c>
      <c r="K37" s="78" t="s">
        <v>12</v>
      </c>
    </row>
    <row r="38" s="64" customFormat="true" ht="13.5" hidden="false" customHeight="true" outlineLevel="0" collapsed="false">
      <c r="A38" s="106" t="n">
        <f aca="false">A37+1</f>
        <v>22</v>
      </c>
      <c r="B38" s="209" t="s">
        <v>398</v>
      </c>
      <c r="C38" s="217" t="s">
        <v>397</v>
      </c>
      <c r="D38" s="218" t="s">
        <v>399</v>
      </c>
      <c r="E38" s="219" t="s">
        <v>400</v>
      </c>
      <c r="F38" s="62"/>
      <c r="G38" s="110" t="n">
        <v>76</v>
      </c>
      <c r="H38" s="76" t="s">
        <v>401</v>
      </c>
      <c r="I38" s="203" t="s">
        <v>351</v>
      </c>
      <c r="J38" s="72" t="s">
        <v>12</v>
      </c>
      <c r="K38" s="78" t="s">
        <v>12</v>
      </c>
    </row>
    <row r="39" s="64" customFormat="true" ht="13.5" hidden="false" customHeight="true" outlineLevel="0" collapsed="false">
      <c r="A39" s="166" t="n">
        <f aca="false">A38+1</f>
        <v>23</v>
      </c>
      <c r="B39" s="140" t="s">
        <v>72</v>
      </c>
      <c r="C39" s="140" t="s">
        <v>212</v>
      </c>
      <c r="D39" s="157" t="s">
        <v>12</v>
      </c>
      <c r="E39" s="116" t="s">
        <v>12</v>
      </c>
      <c r="F39" s="62"/>
      <c r="G39" s="110" t="n">
        <v>77</v>
      </c>
      <c r="H39" s="76" t="s">
        <v>402</v>
      </c>
      <c r="I39" s="99" t="s">
        <v>353</v>
      </c>
      <c r="J39" s="72" t="s">
        <v>12</v>
      </c>
      <c r="K39" s="78" t="s">
        <v>12</v>
      </c>
    </row>
    <row r="40" s="64" customFormat="true" ht="13.5" hidden="false" customHeight="true" outlineLevel="0" collapsed="false">
      <c r="A40" s="106" t="n">
        <f aca="false">A39+1</f>
        <v>24</v>
      </c>
      <c r="B40" s="220" t="s">
        <v>403</v>
      </c>
      <c r="C40" s="221" t="s">
        <v>197</v>
      </c>
      <c r="D40" s="222" t="s">
        <v>404</v>
      </c>
      <c r="E40" s="223" t="n">
        <v>38836</v>
      </c>
      <c r="F40" s="62"/>
      <c r="G40" s="110" t="n">
        <v>78</v>
      </c>
      <c r="H40" s="76" t="s">
        <v>405</v>
      </c>
      <c r="I40" s="89" t="s">
        <v>406</v>
      </c>
      <c r="J40" s="72" t="s">
        <v>12</v>
      </c>
      <c r="K40" s="78" t="s">
        <v>12</v>
      </c>
    </row>
    <row r="41" s="64" customFormat="true" ht="13.5" hidden="false" customHeight="true" outlineLevel="0" collapsed="false">
      <c r="A41" s="110" t="n">
        <f aca="false">A40+1</f>
        <v>25</v>
      </c>
      <c r="B41" s="224" t="s">
        <v>407</v>
      </c>
      <c r="C41" s="99" t="s">
        <v>239</v>
      </c>
      <c r="D41" s="139"/>
      <c r="E41" s="144"/>
      <c r="F41" s="147"/>
      <c r="G41" s="110" t="n">
        <v>79</v>
      </c>
      <c r="H41" s="76" t="s">
        <v>408</v>
      </c>
      <c r="I41" s="203" t="s">
        <v>337</v>
      </c>
      <c r="J41" s="72" t="s">
        <v>12</v>
      </c>
      <c r="K41" s="78" t="s">
        <v>12</v>
      </c>
    </row>
    <row r="42" s="64" customFormat="true" ht="13.5" hidden="false" customHeight="true" outlineLevel="0" collapsed="false">
      <c r="A42" s="166" t="n">
        <f aca="false">A41+1</f>
        <v>26</v>
      </c>
      <c r="B42" s="140" t="s">
        <v>409</v>
      </c>
      <c r="C42" s="140" t="s">
        <v>197</v>
      </c>
      <c r="D42" s="225"/>
      <c r="E42" s="116"/>
      <c r="F42" s="147"/>
      <c r="G42" s="166" t="n">
        <v>80</v>
      </c>
      <c r="H42" s="80" t="s">
        <v>410</v>
      </c>
      <c r="I42" s="80" t="s">
        <v>406</v>
      </c>
      <c r="J42" s="81" t="s">
        <v>12</v>
      </c>
      <c r="K42" s="82" t="s">
        <v>12</v>
      </c>
    </row>
    <row r="43" s="64" customFormat="true" ht="13.5" hidden="false" customHeight="true" outlineLevel="0" collapsed="false">
      <c r="A43" s="106" t="n">
        <f aca="false">A42+1</f>
        <v>27</v>
      </c>
      <c r="B43" s="77" t="s">
        <v>129</v>
      </c>
      <c r="C43" s="77" t="s">
        <v>197</v>
      </c>
      <c r="D43" s="128" t="s">
        <v>411</v>
      </c>
      <c r="E43" s="109" t="s">
        <v>270</v>
      </c>
      <c r="F43" s="147"/>
      <c r="G43" s="106" t="n">
        <v>81</v>
      </c>
      <c r="H43" s="71" t="s">
        <v>412</v>
      </c>
      <c r="I43" s="226" t="s">
        <v>197</v>
      </c>
      <c r="J43" s="96" t="s">
        <v>413</v>
      </c>
      <c r="K43" s="97" t="s">
        <v>414</v>
      </c>
    </row>
    <row r="44" s="64" customFormat="true" ht="13.5" hidden="false" customHeight="true" outlineLevel="0" collapsed="false">
      <c r="A44" s="110" t="n">
        <f aca="false">A43+1</f>
        <v>28</v>
      </c>
      <c r="B44" s="89" t="s">
        <v>415</v>
      </c>
      <c r="C44" s="89" t="s">
        <v>197</v>
      </c>
      <c r="D44" s="145" t="s">
        <v>12</v>
      </c>
      <c r="E44" s="112" t="s">
        <v>12</v>
      </c>
      <c r="F44" s="147"/>
      <c r="G44" s="110" t="n">
        <v>82</v>
      </c>
      <c r="H44" s="76" t="s">
        <v>416</v>
      </c>
      <c r="I44" s="99" t="s">
        <v>197</v>
      </c>
      <c r="J44" s="72" t="s">
        <v>12</v>
      </c>
      <c r="K44" s="73"/>
    </row>
    <row r="45" s="64" customFormat="true" ht="13.5" hidden="false" customHeight="true" outlineLevel="0" collapsed="false">
      <c r="A45" s="166" t="n">
        <f aca="false">A44+1</f>
        <v>29</v>
      </c>
      <c r="B45" s="100" t="s">
        <v>417</v>
      </c>
      <c r="C45" s="100" t="s">
        <v>197</v>
      </c>
      <c r="D45" s="81" t="s">
        <v>12</v>
      </c>
      <c r="E45" s="116" t="s">
        <v>12</v>
      </c>
      <c r="F45" s="147"/>
      <c r="G45" s="110" t="n">
        <v>83</v>
      </c>
      <c r="H45" s="76" t="s">
        <v>418</v>
      </c>
      <c r="I45" s="89" t="s">
        <v>239</v>
      </c>
      <c r="J45" s="72" t="s">
        <v>12</v>
      </c>
      <c r="K45" s="73"/>
    </row>
    <row r="46" s="64" customFormat="true" ht="13.5" hidden="false" customHeight="true" outlineLevel="0" collapsed="false">
      <c r="A46" s="106" t="n">
        <f aca="false">A45+1</f>
        <v>30</v>
      </c>
      <c r="B46" s="77" t="s">
        <v>419</v>
      </c>
      <c r="C46" s="77" t="s">
        <v>212</v>
      </c>
      <c r="D46" s="96" t="s">
        <v>420</v>
      </c>
      <c r="E46" s="109" t="s">
        <v>270</v>
      </c>
      <c r="F46" s="147"/>
      <c r="G46" s="110" t="n">
        <v>84</v>
      </c>
      <c r="H46" s="76" t="s">
        <v>421</v>
      </c>
      <c r="I46" s="89" t="s">
        <v>239</v>
      </c>
      <c r="J46" s="72" t="s">
        <v>12</v>
      </c>
      <c r="K46" s="73"/>
    </row>
    <row r="47" s="64" customFormat="true" ht="13.5" hidden="false" customHeight="true" outlineLevel="0" collapsed="false">
      <c r="A47" s="110" t="n">
        <f aca="false">A46+1</f>
        <v>31</v>
      </c>
      <c r="B47" s="89" t="s">
        <v>422</v>
      </c>
      <c r="C47" s="89" t="s">
        <v>327</v>
      </c>
      <c r="D47" s="145" t="s">
        <v>12</v>
      </c>
      <c r="E47" s="112" t="s">
        <v>12</v>
      </c>
      <c r="F47" s="147"/>
      <c r="G47" s="110" t="n">
        <v>85</v>
      </c>
      <c r="H47" s="76" t="s">
        <v>423</v>
      </c>
      <c r="I47" s="99" t="s">
        <v>424</v>
      </c>
      <c r="J47" s="72" t="s">
        <v>12</v>
      </c>
      <c r="K47" s="73"/>
    </row>
    <row r="48" s="64" customFormat="true" ht="13.5" hidden="false" customHeight="true" outlineLevel="0" collapsed="false">
      <c r="A48" s="166" t="n">
        <f aca="false">A47+1</f>
        <v>32</v>
      </c>
      <c r="B48" s="100" t="s">
        <v>425</v>
      </c>
      <c r="C48" s="100" t="s">
        <v>406</v>
      </c>
      <c r="D48" s="81" t="s">
        <v>12</v>
      </c>
      <c r="E48" s="116" t="s">
        <v>12</v>
      </c>
      <c r="F48" s="147"/>
      <c r="G48" s="110" t="n">
        <v>86</v>
      </c>
      <c r="H48" s="76" t="s">
        <v>426</v>
      </c>
      <c r="I48" s="89" t="s">
        <v>220</v>
      </c>
      <c r="J48" s="72" t="s">
        <v>12</v>
      </c>
      <c r="K48" s="73"/>
    </row>
    <row r="49" s="64" customFormat="true" ht="13.5" hidden="false" customHeight="true" outlineLevel="0" collapsed="false">
      <c r="A49" s="106" t="n">
        <f aca="false">A48+1</f>
        <v>33</v>
      </c>
      <c r="B49" s="77" t="s">
        <v>427</v>
      </c>
      <c r="C49" s="77" t="s">
        <v>197</v>
      </c>
      <c r="D49" s="72" t="s">
        <v>428</v>
      </c>
      <c r="E49" s="144" t="n">
        <v>38128</v>
      </c>
      <c r="F49" s="147"/>
      <c r="G49" s="110" t="n">
        <v>87</v>
      </c>
      <c r="H49" s="76" t="s">
        <v>429</v>
      </c>
      <c r="I49" s="89" t="s">
        <v>278</v>
      </c>
      <c r="J49" s="72" t="s">
        <v>12</v>
      </c>
      <c r="K49" s="73"/>
    </row>
    <row r="50" s="64" customFormat="true" ht="13.5" hidden="false" customHeight="true" outlineLevel="0" collapsed="false">
      <c r="A50" s="110" t="n">
        <f aca="false">A49+1</f>
        <v>34</v>
      </c>
      <c r="B50" s="89" t="s">
        <v>430</v>
      </c>
      <c r="C50" s="76" t="s">
        <v>197</v>
      </c>
      <c r="D50" s="96" t="s">
        <v>12</v>
      </c>
      <c r="E50" s="112" t="s">
        <v>12</v>
      </c>
      <c r="F50" s="147"/>
      <c r="G50" s="110" t="n">
        <v>88</v>
      </c>
      <c r="H50" s="151" t="s">
        <v>431</v>
      </c>
      <c r="I50" s="203" t="s">
        <v>254</v>
      </c>
      <c r="J50" s="152" t="s">
        <v>12</v>
      </c>
      <c r="K50" s="153"/>
    </row>
    <row r="51" s="64" customFormat="true" ht="13.5" hidden="false" customHeight="true" outlineLevel="0" collapsed="false">
      <c r="A51" s="166" t="n">
        <f aca="false">A50+1</f>
        <v>35</v>
      </c>
      <c r="B51" s="100" t="s">
        <v>432</v>
      </c>
      <c r="C51" s="80" t="s">
        <v>197</v>
      </c>
      <c r="D51" s="81" t="s">
        <v>12</v>
      </c>
      <c r="E51" s="116" t="s">
        <v>12</v>
      </c>
      <c r="F51" s="147"/>
      <c r="G51" s="110" t="n">
        <v>89</v>
      </c>
      <c r="H51" s="151" t="s">
        <v>433</v>
      </c>
      <c r="I51" s="89" t="s">
        <v>343</v>
      </c>
      <c r="J51" s="152" t="s">
        <v>12</v>
      </c>
      <c r="K51" s="153"/>
    </row>
    <row r="52" s="64" customFormat="true" ht="13.5" hidden="false" customHeight="true" outlineLevel="0" collapsed="false">
      <c r="A52" s="106" t="n">
        <f aca="false">A51+1</f>
        <v>36</v>
      </c>
      <c r="B52" s="77" t="s">
        <v>434</v>
      </c>
      <c r="C52" s="77" t="s">
        <v>220</v>
      </c>
      <c r="D52" s="155" t="s">
        <v>435</v>
      </c>
      <c r="E52" s="156" t="s">
        <v>436</v>
      </c>
      <c r="F52" s="147"/>
      <c r="G52" s="110" t="n">
        <v>90</v>
      </c>
      <c r="H52" s="151" t="s">
        <v>437</v>
      </c>
      <c r="I52" s="89" t="s">
        <v>220</v>
      </c>
      <c r="J52" s="152" t="s">
        <v>12</v>
      </c>
      <c r="K52" s="153"/>
    </row>
    <row r="53" s="64" customFormat="true" ht="13.5" hidden="false" customHeight="true" outlineLevel="0" collapsed="false">
      <c r="A53" s="110" t="n">
        <f aca="false">A52+1</f>
        <v>37</v>
      </c>
      <c r="B53" s="89" t="s">
        <v>438</v>
      </c>
      <c r="C53" s="89" t="s">
        <v>332</v>
      </c>
      <c r="D53" s="145" t="s">
        <v>12</v>
      </c>
      <c r="E53" s="112" t="s">
        <v>12</v>
      </c>
      <c r="F53" s="147"/>
      <c r="G53" s="110" t="n">
        <v>91</v>
      </c>
      <c r="H53" s="151" t="s">
        <v>439</v>
      </c>
      <c r="I53" s="76" t="s">
        <v>440</v>
      </c>
      <c r="J53" s="152" t="s">
        <v>12</v>
      </c>
      <c r="K53" s="153"/>
    </row>
    <row r="54" s="64" customFormat="true" ht="13.5" hidden="false" customHeight="true" outlineLevel="0" collapsed="false">
      <c r="A54" s="166" t="n">
        <f aca="false">A53+1</f>
        <v>38</v>
      </c>
      <c r="B54" s="100" t="s">
        <v>441</v>
      </c>
      <c r="C54" s="100" t="s">
        <v>353</v>
      </c>
      <c r="D54" s="157" t="s">
        <v>12</v>
      </c>
      <c r="E54" s="116" t="s">
        <v>12</v>
      </c>
      <c r="F54" s="147"/>
      <c r="G54" s="110" t="n">
        <v>92</v>
      </c>
      <c r="H54" s="151" t="s">
        <v>442</v>
      </c>
      <c r="I54" s="89" t="s">
        <v>239</v>
      </c>
      <c r="J54" s="152" t="s">
        <v>12</v>
      </c>
      <c r="K54" s="227"/>
    </row>
    <row r="55" s="64" customFormat="true" ht="13.5" hidden="false" customHeight="true" outlineLevel="0" collapsed="false">
      <c r="A55" s="106" t="n">
        <f aca="false">A54+1</f>
        <v>39</v>
      </c>
      <c r="B55" s="77" t="s">
        <v>443</v>
      </c>
      <c r="C55" s="146" t="s">
        <v>197</v>
      </c>
      <c r="D55" s="228" t="s">
        <v>444</v>
      </c>
      <c r="E55" s="73" t="n">
        <v>38865</v>
      </c>
      <c r="G55" s="110" t="n">
        <v>93</v>
      </c>
      <c r="H55" s="151" t="s">
        <v>445</v>
      </c>
      <c r="I55" s="89" t="s">
        <v>245</v>
      </c>
      <c r="J55" s="149" t="s">
        <v>12</v>
      </c>
      <c r="K55" s="227"/>
    </row>
    <row r="56" s="64" customFormat="true" ht="13.5" hidden="false" customHeight="true" outlineLevel="0" collapsed="false">
      <c r="A56" s="110" t="n">
        <f aca="false">A55+1</f>
        <v>40</v>
      </c>
      <c r="B56" s="177" t="s">
        <v>446</v>
      </c>
      <c r="C56" s="177" t="s">
        <v>239</v>
      </c>
      <c r="D56" s="96" t="s">
        <v>12</v>
      </c>
      <c r="E56" s="200" t="s">
        <v>12</v>
      </c>
      <c r="G56" s="110" t="n">
        <v>94</v>
      </c>
      <c r="H56" s="151" t="s">
        <v>447</v>
      </c>
      <c r="I56" s="89" t="s">
        <v>197</v>
      </c>
      <c r="J56" s="152" t="s">
        <v>12</v>
      </c>
      <c r="K56" s="153"/>
      <c r="L56" s="1"/>
    </row>
    <row r="57" s="64" customFormat="true" ht="13.5" hidden="false" customHeight="true" outlineLevel="0" collapsed="false">
      <c r="A57" s="166" t="n">
        <f aca="false">A56+1</f>
        <v>41</v>
      </c>
      <c r="B57" s="100" t="s">
        <v>448</v>
      </c>
      <c r="C57" s="100" t="s">
        <v>332</v>
      </c>
      <c r="D57" s="81" t="s">
        <v>12</v>
      </c>
      <c r="E57" s="82" t="s">
        <v>12</v>
      </c>
      <c r="G57" s="110" t="n">
        <v>95</v>
      </c>
      <c r="H57" s="151" t="s">
        <v>449</v>
      </c>
      <c r="I57" s="89" t="s">
        <v>325</v>
      </c>
      <c r="J57" s="152" t="s">
        <v>12</v>
      </c>
      <c r="K57" s="153"/>
      <c r="L57" s="1"/>
    </row>
    <row r="58" customFormat="false" ht="13.5" hidden="false" customHeight="true" outlineLevel="0" collapsed="false">
      <c r="A58" s="229"/>
      <c r="B58" s="230" t="s">
        <v>450</v>
      </c>
      <c r="C58" s="168" t="s">
        <v>451</v>
      </c>
      <c r="D58" s="231" t="s">
        <v>452</v>
      </c>
      <c r="E58" s="232" t="n">
        <v>38878</v>
      </c>
      <c r="G58" s="233" t="n">
        <v>96</v>
      </c>
      <c r="H58" s="151" t="s">
        <v>453</v>
      </c>
      <c r="I58" s="89" t="s">
        <v>454</v>
      </c>
      <c r="J58" s="152" t="s">
        <v>12</v>
      </c>
      <c r="K58" s="153"/>
    </row>
    <row r="59" customFormat="false" ht="13.5" hidden="false" customHeight="true" outlineLevel="0" collapsed="false">
      <c r="G59" s="233" t="n">
        <v>97</v>
      </c>
      <c r="H59" s="151" t="s">
        <v>455</v>
      </c>
      <c r="I59" s="234" t="s">
        <v>254</v>
      </c>
      <c r="J59" s="235" t="s">
        <v>12</v>
      </c>
      <c r="K59" s="153"/>
    </row>
    <row r="60" customFormat="false" ht="13.5" hidden="false" customHeight="true" outlineLevel="0" collapsed="false">
      <c r="A60" s="236"/>
      <c r="G60" s="166" t="n">
        <v>98</v>
      </c>
      <c r="H60" s="237" t="s">
        <v>456</v>
      </c>
      <c r="I60" s="238" t="s">
        <v>254</v>
      </c>
      <c r="J60" s="239" t="s">
        <v>12</v>
      </c>
      <c r="K60" s="240"/>
    </row>
    <row r="61" customFormat="false" ht="13.5" hidden="false" customHeight="true" outlineLevel="0" collapsed="false">
      <c r="A61" s="236"/>
      <c r="F61" s="42"/>
      <c r="H61" s="241"/>
    </row>
    <row r="64" customFormat="false" ht="14.25" hidden="false" customHeight="true" outlineLevel="0" collapsed="false">
      <c r="D64" s="42"/>
    </row>
    <row r="71" customFormat="false" ht="14.25" hidden="false" customHeight="true" outlineLevel="0" collapsed="false">
      <c r="G71" s="3"/>
    </row>
    <row r="72" customFormat="false" ht="14.25" hidden="false" customHeight="true" outlineLevel="0" collapsed="false">
      <c r="G72" s="3"/>
    </row>
    <row r="73" customFormat="false" ht="14.25" hidden="false" customHeight="true" outlineLevel="0" collapsed="false">
      <c r="G73" s="3"/>
    </row>
    <row r="74" customFormat="false" ht="14.25" hidden="false" customHeight="true" outlineLevel="0" collapsed="false">
      <c r="G74" s="3"/>
    </row>
    <row r="79" customFormat="false" ht="14.25" hidden="false" customHeight="true" outlineLevel="0" collapsed="false">
      <c r="K79" s="1"/>
    </row>
    <row r="80" customFormat="false" ht="14.25" hidden="false" customHeight="true" outlineLevel="0" collapsed="false">
      <c r="K80" s="1"/>
    </row>
    <row r="81" customFormat="false" ht="14.25" hidden="false" customHeight="true" outlineLevel="0" collapsed="false">
      <c r="K81" s="1"/>
    </row>
    <row r="82" customFormat="false" ht="14.25" hidden="false" customHeight="true" outlineLevel="0" collapsed="false">
      <c r="K82" s="1"/>
    </row>
  </sheetData>
  <printOptions headings="false" gridLines="false" gridLinesSet="true" horizontalCentered="false" verticalCentered="false"/>
  <pageMargins left="0.905555555555556" right="0.827083333333333" top="0.236111111111111" bottom="0.1965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1T14:42:58Z</dcterms:created>
  <dc:creator>桧皮浩二</dc:creator>
  <dc:description/>
  <dc:language>en-US</dc:language>
  <cp:lastModifiedBy>浜田</cp:lastModifiedBy>
  <cp:lastPrinted>2006-08-29T02:32:28Z</cp:lastPrinted>
  <dcterms:modified xsi:type="dcterms:W3CDTF">2006-08-29T02:42:09Z</dcterms:modified>
  <cp:revision>0</cp:revision>
  <dc:subject/>
  <dc:title/>
</cp:coreProperties>
</file>