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クラブ割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別紙１</t>
  </si>
  <si>
    <r>
      <rPr>
        <b val="true"/>
        <sz val="12"/>
        <rFont val="Noto Sans"/>
        <family val="2"/>
      </rPr>
      <t xml:space="preserve">第３９回全日本</t>
    </r>
    <r>
      <rPr>
        <b val="true"/>
        <sz val="12"/>
        <rFont val="ＭＳ Ｐゴシック"/>
        <family val="3"/>
        <charset val="128"/>
      </rPr>
      <t xml:space="preserve">OP</t>
    </r>
    <r>
      <rPr>
        <b val="true"/>
        <sz val="12"/>
        <rFont val="Noto Sans"/>
        <family val="2"/>
      </rPr>
      <t xml:space="preserve">級ヨット選手権大会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０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クラブ別出場艇数割当表</t>
    </r>
  </si>
  <si>
    <r>
      <rPr>
        <b val="true"/>
        <sz val="12"/>
        <rFont val="Noto Sans"/>
        <family val="2"/>
      </rPr>
      <t xml:space="preserve">東西３</t>
    </r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名とし候補者合計１６５名とした場合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協会</t>
    </r>
  </si>
  <si>
    <t xml:space="preserve">NO.</t>
  </si>
  <si>
    <t xml:space="preserve">クラブ名</t>
  </si>
  <si>
    <t xml:space="preserve">選手会員</t>
  </si>
  <si>
    <t xml:space="preserve">構成比率</t>
  </si>
  <si>
    <t xml:space="preserve">割当値</t>
  </si>
  <si>
    <t xml:space="preserve">割当艇数</t>
  </si>
  <si>
    <t xml:space="preserve">繰上</t>
  </si>
  <si>
    <t xml:space="preserve">登録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＊</t>
    </r>
    <r>
      <rPr>
        <sz val="8"/>
        <rFont val="ＭＳ 明朝"/>
        <family val="1"/>
        <charset val="128"/>
      </rPr>
      <t xml:space="preserve">)</t>
    </r>
  </si>
  <si>
    <t xml:space="preserve">函館ジュニアセーリング倶楽部</t>
  </si>
  <si>
    <t xml:space="preserve">＊</t>
  </si>
  <si>
    <r>
      <rPr>
        <sz val="11"/>
        <rFont val="Noto Sans"/>
        <family val="2"/>
      </rPr>
      <t xml:space="preserve">松島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名取ジュニア</t>
    </r>
    <r>
      <rPr>
        <sz val="11"/>
        <rFont val="ＭＳ 明朝"/>
        <family val="1"/>
        <charset val="128"/>
      </rPr>
      <t xml:space="preserve">YC</t>
    </r>
  </si>
  <si>
    <t xml:space="preserve">東</t>
  </si>
  <si>
    <t xml:space="preserve">山形県ジュニアヨットクラブ</t>
  </si>
  <si>
    <r>
      <rPr>
        <sz val="11"/>
        <rFont val="Noto Sans"/>
        <family val="2"/>
      </rPr>
      <t xml:space="preserve">茨城県ヨット連盟ジュニア</t>
    </r>
    <r>
      <rPr>
        <sz val="11"/>
        <rFont val="ＭＳ 明朝"/>
        <family val="1"/>
        <charset val="128"/>
      </rPr>
      <t xml:space="preserve">YC</t>
    </r>
  </si>
  <si>
    <t xml:space="preserve">千葉ﾖｯﾄﾋﾞﾙﾀﾞｰｽﾞｼﾞｭﾆｱ</t>
  </si>
  <si>
    <r>
      <rPr>
        <sz val="11"/>
        <rFont val="Noto Sans"/>
        <family val="2"/>
      </rPr>
      <t xml:space="preserve">稲毛ジュニア</t>
    </r>
    <r>
      <rPr>
        <sz val="11"/>
        <rFont val="ＭＳ 明朝"/>
        <family val="1"/>
        <charset val="128"/>
      </rPr>
      <t xml:space="preserve">sc</t>
    </r>
  </si>
  <si>
    <t xml:space="preserve">日</t>
  </si>
  <si>
    <r>
      <rPr>
        <sz val="11"/>
        <rFont val="Noto Sans"/>
        <family val="2"/>
      </rPr>
      <t xml:space="preserve">夢の島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中央区ヨット連盟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ＭＳ 明朝"/>
        <family val="1"/>
        <charset val="128"/>
      </rPr>
      <t xml:space="preserve">KMC</t>
    </r>
    <r>
      <rPr>
        <sz val="11"/>
        <rFont val="Noto Sans"/>
        <family val="2"/>
      </rPr>
      <t xml:space="preserve">横浜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横浜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横浜市民</t>
    </r>
    <r>
      <rPr>
        <sz val="11"/>
        <rFont val="ＭＳ 明朝"/>
        <family val="1"/>
        <charset val="128"/>
      </rPr>
      <t xml:space="preserve">YH</t>
    </r>
    <r>
      <rPr>
        <sz val="11"/>
        <rFont val="Noto Sans"/>
        <family val="2"/>
      </rPr>
      <t xml:space="preserve">ジュニア</t>
    </r>
    <r>
      <rPr>
        <sz val="11"/>
        <rFont val="ＭＳ 明朝"/>
        <family val="1"/>
        <charset val="128"/>
      </rPr>
      <t xml:space="preserve">YC</t>
    </r>
  </si>
  <si>
    <t xml:space="preserve"> 本</t>
  </si>
  <si>
    <t xml:space="preserve">藤沢市青少年ＳＣ</t>
  </si>
  <si>
    <t xml:space="preserve"> </t>
  </si>
  <si>
    <r>
      <rPr>
        <sz val="11"/>
        <rFont val="Noto Sans"/>
        <family val="2"/>
      </rPr>
      <t xml:space="preserve">江の島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葉山町ヨット協会</t>
    </r>
    <r>
      <rPr>
        <sz val="11"/>
        <rFont val="ＭＳ 明朝"/>
        <family val="1"/>
        <charset val="128"/>
      </rPr>
      <t xml:space="preserve">JRT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ラブ数</t>
    </r>
  </si>
  <si>
    <t xml:space="preserve">伊東ＪＹＣ</t>
  </si>
  <si>
    <t xml:space="preserve">清水ヨットスポーツ少年団</t>
  </si>
  <si>
    <r>
      <rPr>
        <sz val="11"/>
        <rFont val="Noto Sans"/>
        <family val="2"/>
      </rPr>
      <t xml:space="preserve">静岡県浜名湖</t>
    </r>
    <r>
      <rPr>
        <sz val="11"/>
        <rFont val="ＭＳ 明朝"/>
        <family val="1"/>
        <charset val="128"/>
      </rPr>
      <t xml:space="preserve">JYC</t>
    </r>
  </si>
  <si>
    <r>
      <rPr>
        <sz val="11"/>
        <rFont val="Noto Sans"/>
        <family val="2"/>
      </rPr>
      <t xml:space="preserve">なごやジュニア</t>
    </r>
    <r>
      <rPr>
        <sz val="11"/>
        <rFont val="ＭＳ 明朝"/>
        <family val="1"/>
        <charset val="128"/>
      </rPr>
      <t xml:space="preserve">YC</t>
    </r>
  </si>
  <si>
    <t xml:space="preserve">秋谷セーリングクラブ</t>
  </si>
  <si>
    <t xml:space="preserve">湘南キッドセーリングクラブ</t>
  </si>
  <si>
    <t xml:space="preserve">)</t>
  </si>
  <si>
    <t xml:space="preserve">海陽海洋クラブ</t>
  </si>
  <si>
    <r>
      <rPr>
        <sz val="11"/>
        <rFont val="Noto Sans"/>
        <family val="2"/>
      </rPr>
      <t xml:space="preserve">琵琶湖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宮津ジュニア</t>
    </r>
    <r>
      <rPr>
        <sz val="11"/>
        <rFont val="ＭＳ Ｐゴシック"/>
        <family val="3"/>
        <charset val="128"/>
      </rPr>
      <t xml:space="preserve">YC</t>
    </r>
  </si>
  <si>
    <r>
      <rPr>
        <sz val="11"/>
        <rFont val="Noto Sans"/>
        <family val="2"/>
      </rPr>
      <t xml:space="preserve">兵庫県ヨット連盟ジュニア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和歌山ジュニア</t>
    </r>
    <r>
      <rPr>
        <sz val="11"/>
        <rFont val="ＭＳ 明朝"/>
        <family val="1"/>
        <charset val="128"/>
      </rPr>
      <t xml:space="preserve">YC</t>
    </r>
  </si>
  <si>
    <t xml:space="preserve">赤穂ＹＣ</t>
  </si>
  <si>
    <r>
      <rPr>
        <sz val="11"/>
        <rFont val="Noto Sans"/>
        <family val="2"/>
      </rPr>
      <t xml:space="preserve">三重県ヨット連盟ジュニア</t>
    </r>
    <r>
      <rPr>
        <sz val="11"/>
        <rFont val="ＭＳ 明朝"/>
        <family val="1"/>
        <charset val="128"/>
      </rPr>
      <t xml:space="preserve">YC</t>
    </r>
  </si>
  <si>
    <t xml:space="preserve">西</t>
  </si>
  <si>
    <r>
      <rPr>
        <sz val="11"/>
        <rFont val="Noto Sans"/>
        <family val="2"/>
      </rPr>
      <t xml:space="preserve">福山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広島ジュニア</t>
    </r>
    <r>
      <rPr>
        <sz val="11"/>
        <rFont val="ＭＳ 明朝"/>
        <family val="1"/>
        <charset val="128"/>
      </rPr>
      <t xml:space="preserve">SS</t>
    </r>
  </si>
  <si>
    <r>
      <rPr>
        <sz val="11"/>
        <rFont val="Noto Sans"/>
        <family val="2"/>
      </rPr>
      <t xml:space="preserve">光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熊本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別府海洋クラブ</t>
    </r>
  </si>
  <si>
    <r>
      <rPr>
        <sz val="11"/>
        <rFont val="Noto Sans"/>
        <family val="2"/>
      </rPr>
      <t xml:space="preserve">長崎ジュニア</t>
    </r>
    <r>
      <rPr>
        <sz val="11"/>
        <rFont val="ＭＳ 明朝"/>
        <family val="1"/>
        <charset val="128"/>
      </rPr>
      <t xml:space="preserve">YC</t>
    </r>
  </si>
  <si>
    <t xml:space="preserve">本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津屋崎海洋クラブ</t>
    </r>
  </si>
  <si>
    <r>
      <rPr>
        <sz val="11"/>
        <rFont val="Noto Sans"/>
        <family val="2"/>
      </rPr>
      <t xml:space="preserve">福岡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玄海セーリング</t>
    </r>
    <r>
      <rPr>
        <sz val="11"/>
        <rFont val="ＭＳ 明朝"/>
        <family val="1"/>
        <charset val="128"/>
      </rPr>
      <t xml:space="preserve">JYC</t>
    </r>
  </si>
  <si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佐世保海洋クラブ</t>
    </r>
  </si>
  <si>
    <t xml:space="preserve">鹿児島ＪＹＣ</t>
  </si>
  <si>
    <t xml:space="preserve">鹿屋海洋スポーツクラブ</t>
  </si>
  <si>
    <t xml:space="preserve">宮崎ジュニアヨットクラブ</t>
  </si>
  <si>
    <t xml:space="preserve">松山ジュニアヨットクラブ</t>
  </si>
  <si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サントピア海洋クラブ</t>
    </r>
  </si>
  <si>
    <t xml:space="preserve">沖縄県セーリング連盟ジュニア</t>
  </si>
  <si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時津海洋クラブ</t>
    </r>
  </si>
  <si>
    <t xml:space="preserve">東日本 小計</t>
  </si>
  <si>
    <t xml:space="preserve">西日本 小計</t>
  </si>
  <si>
    <t xml:space="preserve">合計</t>
  </si>
  <si>
    <t xml:space="preserve">東日本選手権割当艇数</t>
  </si>
  <si>
    <t xml:space="preserve">西日本選手権割当艇数</t>
  </si>
  <si>
    <r>
      <rPr>
        <sz val="11"/>
        <rFont val="Noto Sans"/>
        <family val="2"/>
      </rPr>
      <t xml:space="preserve">構成比率＝選手会員登録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選手会員登録数合計</t>
    </r>
  </si>
  <si>
    <r>
      <rPr>
        <sz val="11"/>
        <rFont val="Noto Sans"/>
        <family val="2"/>
      </rPr>
      <t xml:space="preserve">割当値　 ＝構成比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クラブ割当艇数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全日本出場艇数</t>
    </r>
  </si>
  <si>
    <t xml:space="preserve">艇</t>
  </si>
  <si>
    <t xml:space="preserve">各大会・海外派遣枠</t>
  </si>
  <si>
    <t xml:space="preserve">開催地枠</t>
  </si>
  <si>
    <t xml:space="preserve">東西選手権</t>
  </si>
  <si>
    <t xml:space="preserve">全日本オープン</t>
  </si>
  <si>
    <r>
      <rPr>
        <b val="true"/>
        <sz val="11"/>
        <rFont val="Noto Sans"/>
        <family val="2"/>
      </rPr>
      <t xml:space="preserve">２００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クラブ割当艇数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は割当艇数</t>
    </r>
    <r>
      <rPr>
        <sz val="11"/>
        <rFont val="ＭＳ Ｐゴシック"/>
        <family val="3"/>
        <charset val="128"/>
      </rPr>
      <t xml:space="preserve">1.00</t>
    </r>
    <r>
      <rPr>
        <sz val="11"/>
        <rFont val="Noto Sans"/>
        <family val="2"/>
      </rPr>
      <t xml:space="preserve">未満切り上げ</t>
    </r>
  </si>
  <si>
    <t xml:space="preserve">今年度は、東西選手権の次点の選手に対し、不足数分のみ出場資格を与える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暫定で東１８人西１２人で発表しましたので、定数不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西地区から始めます</t>
    </r>
    <r>
      <rPr>
        <sz val="11"/>
        <rFont val="ＭＳ Ｐゴシック"/>
        <family val="3"/>
        <charset val="128"/>
      </rPr>
      <t xml:space="preserve">)</t>
    </r>
  </si>
  <si>
    <t xml:space="preserve">クラブ人数は５月末の受付時点で算出し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General"/>
    <numFmt numFmtId="170" formatCode="0.000"/>
    <numFmt numFmtId="171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9" activeCellId="0" sqref="I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5.49"/>
    <col collapsed="false" customWidth="true" hidden="false" outlineLevel="0" max="3" min="3" style="0" width="4.49"/>
    <col collapsed="false" customWidth="true" hidden="false" outlineLevel="0" max="4" min="4" style="0" width="28.99"/>
    <col collapsed="false" customWidth="true" hidden="false" outlineLevel="0" max="5" min="5" style="1" width="8.62"/>
    <col collapsed="false" customWidth="true" hidden="false" outlineLevel="0" max="6" min="6" style="0" width="9.49"/>
    <col collapsed="false" customWidth="true" hidden="false" outlineLevel="0" max="7" min="7" style="0" width="7.49"/>
    <col collapsed="false" customWidth="true" hidden="false" outlineLevel="0" max="8" min="8" style="0" width="8.62"/>
    <col collapsed="false" customWidth="true" hidden="false" outlineLevel="0" max="9" min="9" style="0" width="10.37"/>
    <col collapsed="false" customWidth="true" hidden="false" outlineLevel="0" max="10" min="10" style="0" width="4.99"/>
  </cols>
  <sheetData>
    <row r="1" customFormat="false" ht="15.75" hidden="false" customHeight="true" outlineLevel="0" collapsed="false">
      <c r="B1" s="2" t="s">
        <v>0</v>
      </c>
      <c r="D1" s="3" t="s">
        <v>1</v>
      </c>
    </row>
    <row r="2" customFormat="false" ht="6" hidden="false" customHeight="true" outlineLevel="0" collapsed="false">
      <c r="B2" s="2"/>
      <c r="D2" s="3"/>
    </row>
    <row r="3" customFormat="false" ht="13.5" hidden="false" customHeight="true" outlineLevel="0" collapsed="false">
      <c r="D3" s="3" t="s">
        <v>2</v>
      </c>
      <c r="G3" s="4" t="s">
        <v>3</v>
      </c>
      <c r="I3" s="5" t="n">
        <v>39343</v>
      </c>
      <c r="J3" s="6"/>
    </row>
    <row r="4" customFormat="false" ht="13.5" hidden="false" customHeight="fals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0" t="s">
        <v>7</v>
      </c>
      <c r="G4" s="10" t="s">
        <v>8</v>
      </c>
      <c r="H4" s="12" t="s">
        <v>9</v>
      </c>
      <c r="I4" s="10" t="s">
        <v>10</v>
      </c>
    </row>
    <row r="5" customFormat="false" ht="12" hidden="false" customHeight="true" outlineLevel="0" collapsed="false">
      <c r="A5" s="7"/>
      <c r="B5" s="13"/>
      <c r="C5" s="14"/>
      <c r="D5" s="15"/>
      <c r="E5" s="16" t="s">
        <v>11</v>
      </c>
      <c r="F5" s="15"/>
      <c r="G5" s="15"/>
      <c r="H5" s="17"/>
      <c r="I5" s="15" t="s">
        <v>12</v>
      </c>
    </row>
    <row r="6" customFormat="false" ht="13.5" hidden="false" customHeight="false" outlineLevel="0" collapsed="false">
      <c r="B6" s="18" t="n">
        <v>1</v>
      </c>
      <c r="C6" s="19"/>
      <c r="D6" s="20" t="s">
        <v>13</v>
      </c>
      <c r="E6" s="21" t="n">
        <v>1</v>
      </c>
      <c r="F6" s="22" t="n">
        <f aca="false">E6/$E$54</f>
        <v>0.00274725274725275</v>
      </c>
      <c r="G6" s="23" t="n">
        <f aca="false">F6*34</f>
        <v>0.0934065934065934</v>
      </c>
      <c r="H6" s="24" t="n">
        <f aca="false">IF(G6&lt;1,1,INT(G6))</f>
        <v>1</v>
      </c>
      <c r="I6" s="25" t="s">
        <v>14</v>
      </c>
    </row>
    <row r="7" customFormat="false" ht="13.5" hidden="false" customHeight="false" outlineLevel="0" collapsed="false">
      <c r="B7" s="18" t="n">
        <v>2</v>
      </c>
      <c r="C7" s="19"/>
      <c r="D7" s="20" t="s">
        <v>15</v>
      </c>
      <c r="E7" s="26" t="n">
        <v>2</v>
      </c>
      <c r="F7" s="22" t="n">
        <f aca="false">E7/$E$54</f>
        <v>0.0054945054945055</v>
      </c>
      <c r="G7" s="23" t="n">
        <f aca="false">F7*34</f>
        <v>0.186813186813187</v>
      </c>
      <c r="H7" s="25" t="n">
        <f aca="false">IF(G7&lt;1,1,INT(G7))</f>
        <v>1</v>
      </c>
      <c r="I7" s="25" t="s">
        <v>14</v>
      </c>
    </row>
    <row r="8" customFormat="false" ht="13.5" hidden="false" customHeight="false" outlineLevel="0" collapsed="false">
      <c r="B8" s="18" t="n">
        <v>3</v>
      </c>
      <c r="C8" s="19"/>
      <c r="D8" s="20" t="s">
        <v>16</v>
      </c>
      <c r="E8" s="26" t="n">
        <v>3</v>
      </c>
      <c r="F8" s="22" t="n">
        <f aca="false">E8/$E$54</f>
        <v>0.00824175824175824</v>
      </c>
      <c r="G8" s="23" t="n">
        <f aca="false">F8*34</f>
        <v>0.28021978021978</v>
      </c>
      <c r="H8" s="25" t="n">
        <f aca="false">IF(G8&lt;1,1,INT(G8))</f>
        <v>1</v>
      </c>
      <c r="I8" s="25" t="s">
        <v>14</v>
      </c>
    </row>
    <row r="9" customFormat="false" ht="13.5" hidden="false" customHeight="false" outlineLevel="0" collapsed="false">
      <c r="B9" s="18" t="n">
        <v>4</v>
      </c>
      <c r="C9" s="27" t="s">
        <v>17</v>
      </c>
      <c r="D9" s="28" t="s">
        <v>18</v>
      </c>
      <c r="E9" s="26" t="n">
        <v>3</v>
      </c>
      <c r="F9" s="29" t="n">
        <f aca="false">E9/$E$54</f>
        <v>0.00824175824175824</v>
      </c>
      <c r="G9" s="23" t="n">
        <f aca="false">F9*34</f>
        <v>0.28021978021978</v>
      </c>
      <c r="H9" s="25" t="n">
        <f aca="false">IF(G9&lt;1,1,INT(G9))</f>
        <v>1</v>
      </c>
      <c r="I9" s="30" t="s">
        <v>14</v>
      </c>
    </row>
    <row r="10" customFormat="false" ht="13.5" hidden="false" customHeight="false" outlineLevel="0" collapsed="false">
      <c r="B10" s="18" t="n">
        <v>5</v>
      </c>
      <c r="C10" s="27"/>
      <c r="D10" s="20" t="s">
        <v>19</v>
      </c>
      <c r="E10" s="26" t="n">
        <v>4</v>
      </c>
      <c r="F10" s="29" t="n">
        <f aca="false">E10/$E$54</f>
        <v>0.010989010989011</v>
      </c>
      <c r="G10" s="23" t="n">
        <f aca="false">F10*34</f>
        <v>0.373626373626374</v>
      </c>
      <c r="H10" s="25" t="n">
        <f aca="false">IF(G10&lt;1,1,INT(G10))</f>
        <v>1</v>
      </c>
      <c r="I10" s="30" t="s">
        <v>14</v>
      </c>
    </row>
    <row r="11" customFormat="false" ht="13.5" hidden="false" customHeight="false" outlineLevel="0" collapsed="false">
      <c r="B11" s="18" t="n">
        <v>6</v>
      </c>
      <c r="C11" s="27"/>
      <c r="D11" s="20" t="s">
        <v>20</v>
      </c>
      <c r="E11" s="26" t="n">
        <v>9</v>
      </c>
      <c r="F11" s="29" t="n">
        <f aca="false">E11/$E$54</f>
        <v>0.0247252747252747</v>
      </c>
      <c r="G11" s="23" t="n">
        <f aca="false">F11*34</f>
        <v>0.840659340659341</v>
      </c>
      <c r="H11" s="25" t="n">
        <f aca="false">IF(G11&lt;1,1,INT(G11))</f>
        <v>1</v>
      </c>
      <c r="I11" s="30" t="s">
        <v>14</v>
      </c>
    </row>
    <row r="12" customFormat="false" ht="13.5" hidden="false" customHeight="false" outlineLevel="0" collapsed="false">
      <c r="B12" s="18" t="n">
        <v>7</v>
      </c>
      <c r="C12" s="27"/>
      <c r="D12" s="20" t="s">
        <v>21</v>
      </c>
      <c r="E12" s="26" t="n">
        <v>1</v>
      </c>
      <c r="F12" s="29" t="n">
        <f aca="false">E12/$E$54</f>
        <v>0.00274725274725275</v>
      </c>
      <c r="G12" s="23" t="n">
        <f aca="false">F12*34</f>
        <v>0.0934065934065934</v>
      </c>
      <c r="H12" s="25" t="n">
        <f aca="false">IF(G12&lt;1,1,INT(G12))</f>
        <v>1</v>
      </c>
      <c r="I12" s="30" t="s">
        <v>14</v>
      </c>
    </row>
    <row r="13" customFormat="false" ht="13.5" hidden="false" customHeight="false" outlineLevel="0" collapsed="false">
      <c r="B13" s="18" t="n">
        <v>8</v>
      </c>
      <c r="C13" s="27" t="s">
        <v>22</v>
      </c>
      <c r="D13" s="20" t="s">
        <v>23</v>
      </c>
      <c r="E13" s="26" t="n">
        <v>10</v>
      </c>
      <c r="F13" s="29" t="n">
        <f aca="false">E13/$E$54</f>
        <v>0.0274725274725275</v>
      </c>
      <c r="G13" s="23" t="n">
        <f aca="false">F13*34</f>
        <v>0.934065934065934</v>
      </c>
      <c r="H13" s="25" t="n">
        <f aca="false">IF(G13&lt;1,1,INT(G13))</f>
        <v>1</v>
      </c>
      <c r="I13" s="30" t="s">
        <v>14</v>
      </c>
    </row>
    <row r="14" customFormat="false" ht="13.5" hidden="false" customHeight="false" outlineLevel="0" collapsed="false">
      <c r="B14" s="18" t="n">
        <v>9</v>
      </c>
      <c r="C14" s="27"/>
      <c r="D14" s="20" t="s">
        <v>24</v>
      </c>
      <c r="E14" s="26" t="n">
        <v>8</v>
      </c>
      <c r="F14" s="29" t="n">
        <f aca="false">E14/$E$54</f>
        <v>0.021978021978022</v>
      </c>
      <c r="G14" s="23" t="n">
        <f aca="false">F14*34</f>
        <v>0.747252747252747</v>
      </c>
      <c r="H14" s="25" t="n">
        <f aca="false">IF(G14&lt;1,1,INT(G14))</f>
        <v>1</v>
      </c>
      <c r="I14" s="30" t="s">
        <v>14</v>
      </c>
    </row>
    <row r="15" customFormat="false" ht="13.5" hidden="false" customHeight="false" outlineLevel="0" collapsed="false">
      <c r="B15" s="18" t="n">
        <v>10</v>
      </c>
      <c r="C15" s="27"/>
      <c r="D15" s="31" t="s">
        <v>25</v>
      </c>
      <c r="E15" s="26" t="n">
        <v>7</v>
      </c>
      <c r="F15" s="29" t="n">
        <f aca="false">E15/$E$54</f>
        <v>0.0192307692307692</v>
      </c>
      <c r="G15" s="23" t="n">
        <f aca="false">F15*34</f>
        <v>0.653846153846154</v>
      </c>
      <c r="H15" s="25" t="n">
        <f aca="false">IF(G15&lt;1,1,INT(G15))</f>
        <v>1</v>
      </c>
      <c r="I15" s="30" t="s">
        <v>14</v>
      </c>
    </row>
    <row r="16" customFormat="false" ht="13.5" hidden="false" customHeight="false" outlineLevel="0" collapsed="false">
      <c r="B16" s="18" t="n">
        <v>11</v>
      </c>
      <c r="C16" s="27"/>
      <c r="D16" s="20" t="s">
        <v>26</v>
      </c>
      <c r="E16" s="26" t="n">
        <v>23</v>
      </c>
      <c r="F16" s="29" t="n">
        <f aca="false">E16/$E$54</f>
        <v>0.0631868131868132</v>
      </c>
      <c r="G16" s="23" t="n">
        <f aca="false">F16*34</f>
        <v>2.14835164835165</v>
      </c>
      <c r="H16" s="25" t="n">
        <f aca="false">IF(G16&lt;1,1,INT(G16))</f>
        <v>2</v>
      </c>
      <c r="I16" s="30"/>
    </row>
    <row r="17" customFormat="false" ht="13.5" hidden="false" customHeight="false" outlineLevel="0" collapsed="false">
      <c r="B17" s="18" t="n">
        <v>12</v>
      </c>
      <c r="C17" s="27"/>
      <c r="D17" s="20" t="s">
        <v>27</v>
      </c>
      <c r="E17" s="26" t="n">
        <v>13</v>
      </c>
      <c r="F17" s="29" t="n">
        <f aca="false">E17/$E$54</f>
        <v>0.0357142857142857</v>
      </c>
      <c r="G17" s="23" t="n">
        <f aca="false">F17*34</f>
        <v>1.21428571428571</v>
      </c>
      <c r="H17" s="25" t="n">
        <f aca="false">IF(G17&lt;1,1,INT(G17))</f>
        <v>1</v>
      </c>
      <c r="I17" s="30"/>
    </row>
    <row r="18" customFormat="false" ht="13.5" hidden="false" customHeight="false" outlineLevel="0" collapsed="false">
      <c r="B18" s="18" t="n">
        <v>13</v>
      </c>
      <c r="C18" s="4" t="s">
        <v>28</v>
      </c>
      <c r="D18" s="32" t="s">
        <v>29</v>
      </c>
      <c r="E18" s="26" t="n">
        <v>15</v>
      </c>
      <c r="F18" s="29" t="n">
        <f aca="false">E18/$E$54</f>
        <v>0.0412087912087912</v>
      </c>
      <c r="G18" s="23" t="n">
        <f aca="false">F18*34</f>
        <v>1.4010989010989</v>
      </c>
      <c r="H18" s="25" t="n">
        <f aca="false">IF(G18&lt;1,1,INT(G18))</f>
        <v>1</v>
      </c>
      <c r="I18" s="30"/>
    </row>
    <row r="19" customFormat="false" ht="13.5" hidden="false" customHeight="false" outlineLevel="0" collapsed="false">
      <c r="B19" s="18" t="n">
        <v>14</v>
      </c>
      <c r="C19" s="0" t="s">
        <v>30</v>
      </c>
      <c r="D19" s="20" t="s">
        <v>31</v>
      </c>
      <c r="E19" s="21" t="n">
        <v>61</v>
      </c>
      <c r="F19" s="29" t="n">
        <f aca="false">E19/$E$54</f>
        <v>0.167582417582418</v>
      </c>
      <c r="G19" s="23" t="n">
        <f aca="false">F19*34</f>
        <v>5.6978021978022</v>
      </c>
      <c r="H19" s="25" t="n">
        <f aca="false">IF(G19&lt;1,1,INT(G19))</f>
        <v>5</v>
      </c>
      <c r="I19" s="30"/>
    </row>
    <row r="20" customFormat="false" ht="13.5" hidden="false" customHeight="false" outlineLevel="0" collapsed="false">
      <c r="B20" s="18" t="n">
        <v>15</v>
      </c>
      <c r="D20" s="20" t="s">
        <v>32</v>
      </c>
      <c r="E20" s="26" t="n">
        <v>21</v>
      </c>
      <c r="F20" s="29" t="n">
        <f aca="false">E20/$E$54</f>
        <v>0.0576923076923077</v>
      </c>
      <c r="G20" s="23" t="n">
        <f aca="false">F20*34</f>
        <v>1.96153846153846</v>
      </c>
      <c r="H20" s="25" t="n">
        <f aca="false">IF(G20&lt;1,1,INT(G20))</f>
        <v>1</v>
      </c>
      <c r="I20" s="30"/>
    </row>
    <row r="21" customFormat="false" ht="13.5" hidden="false" customHeight="false" outlineLevel="0" collapsed="false">
      <c r="B21" s="18" t="n">
        <v>16</v>
      </c>
      <c r="C21" s="33" t="s">
        <v>33</v>
      </c>
      <c r="D21" s="20" t="s">
        <v>34</v>
      </c>
      <c r="E21" s="26" t="n">
        <v>3</v>
      </c>
      <c r="F21" s="29" t="n">
        <f aca="false">E21/$E$54</f>
        <v>0.00824175824175824</v>
      </c>
      <c r="G21" s="23" t="n">
        <f aca="false">F21*34</f>
        <v>0.28021978021978</v>
      </c>
      <c r="H21" s="25" t="n">
        <f aca="false">IF(G21&lt;1,1,INT(G21))</f>
        <v>1</v>
      </c>
      <c r="I21" s="30" t="s">
        <v>14</v>
      </c>
    </row>
    <row r="22" customFormat="false" ht="13.5" hidden="false" customHeight="false" outlineLevel="0" collapsed="false">
      <c r="B22" s="18" t="n">
        <v>17</v>
      </c>
      <c r="C22" s="33"/>
      <c r="D22" s="20" t="s">
        <v>35</v>
      </c>
      <c r="E22" s="26" t="n">
        <v>7</v>
      </c>
      <c r="F22" s="29" t="n">
        <f aca="false">E22/$E$54</f>
        <v>0.0192307692307692</v>
      </c>
      <c r="G22" s="23" t="n">
        <f aca="false">F22*34</f>
        <v>0.653846153846154</v>
      </c>
      <c r="H22" s="25" t="n">
        <f aca="false">IF(G22&lt;1,1,INT(G22))</f>
        <v>1</v>
      </c>
      <c r="I22" s="30" t="s">
        <v>14</v>
      </c>
    </row>
    <row r="23" customFormat="false" ht="13.5" hidden="false" customHeight="false" outlineLevel="0" collapsed="false">
      <c r="B23" s="18" t="n">
        <v>18</v>
      </c>
      <c r="C23" s="33"/>
      <c r="D23" s="20" t="s">
        <v>36</v>
      </c>
      <c r="E23" s="26" t="n">
        <v>8</v>
      </c>
      <c r="F23" s="29" t="n">
        <f aca="false">E23/$E$54</f>
        <v>0.021978021978022</v>
      </c>
      <c r="G23" s="23" t="n">
        <f aca="false">F23*34</f>
        <v>0.747252747252747</v>
      </c>
      <c r="H23" s="25" t="n">
        <f aca="false">IF(G23&lt;1,1,INT(G23))</f>
        <v>1</v>
      </c>
      <c r="I23" s="30" t="s">
        <v>14</v>
      </c>
    </row>
    <row r="24" customFormat="false" ht="13.5" hidden="false" customHeight="false" outlineLevel="0" collapsed="false">
      <c r="B24" s="18" t="n">
        <v>19</v>
      </c>
      <c r="C24" s="33"/>
      <c r="D24" s="20" t="s">
        <v>37</v>
      </c>
      <c r="E24" s="26" t="n">
        <v>6</v>
      </c>
      <c r="F24" s="29" t="n">
        <f aca="false">E24/$E$54</f>
        <v>0.0164835164835165</v>
      </c>
      <c r="G24" s="23" t="n">
        <f aca="false">F24*34</f>
        <v>0.56043956043956</v>
      </c>
      <c r="H24" s="25" t="n">
        <f aca="false">IF(G24&lt;1,1,INT(G24))</f>
        <v>1</v>
      </c>
      <c r="I24" s="30" t="s">
        <v>14</v>
      </c>
    </row>
    <row r="25" customFormat="false" ht="13.5" hidden="false" customHeight="false" outlineLevel="0" collapsed="false">
      <c r="B25" s="18" t="n">
        <v>20</v>
      </c>
      <c r="C25" s="33"/>
      <c r="D25" s="20" t="s">
        <v>38</v>
      </c>
      <c r="E25" s="26" t="n">
        <v>1</v>
      </c>
      <c r="F25" s="29" t="n">
        <f aca="false">E25/$E$54</f>
        <v>0.00274725274725275</v>
      </c>
      <c r="G25" s="23" t="n">
        <f aca="false">F25*34</f>
        <v>0.0934065934065934</v>
      </c>
      <c r="H25" s="25" t="n">
        <f aca="false">IF(G25&lt;1,1,INT(G25))</f>
        <v>1</v>
      </c>
      <c r="I25" s="30" t="s">
        <v>14</v>
      </c>
    </row>
    <row r="26" customFormat="false" ht="13.5" hidden="false" customHeight="false" outlineLevel="0" collapsed="false">
      <c r="B26" s="18" t="n">
        <v>21</v>
      </c>
      <c r="C26" s="27" t="n">
        <v>23</v>
      </c>
      <c r="D26" s="20" t="s">
        <v>39</v>
      </c>
      <c r="E26" s="26" t="n">
        <v>1</v>
      </c>
      <c r="F26" s="29" t="n">
        <f aca="false">E26/$E$54</f>
        <v>0.00274725274725275</v>
      </c>
      <c r="G26" s="23" t="n">
        <f aca="false">F26*34</f>
        <v>0.0934065934065934</v>
      </c>
      <c r="H26" s="25" t="n">
        <f aca="false">IF(G26&lt;1,1,INT(G26))</f>
        <v>1</v>
      </c>
      <c r="I26" s="30" t="s">
        <v>14</v>
      </c>
    </row>
    <row r="27" customFormat="false" ht="15" hidden="false" customHeight="false" outlineLevel="0" collapsed="false">
      <c r="B27" s="18" t="n">
        <v>22</v>
      </c>
      <c r="C27" s="34" t="s">
        <v>40</v>
      </c>
      <c r="D27" s="20" t="s">
        <v>41</v>
      </c>
      <c r="E27" s="26" t="n">
        <v>1</v>
      </c>
      <c r="F27" s="29" t="n">
        <f aca="false">E27/$E$54</f>
        <v>0.00274725274725275</v>
      </c>
      <c r="G27" s="23" t="n">
        <f aca="false">F27*34</f>
        <v>0.0934065934065934</v>
      </c>
      <c r="H27" s="25" t="n">
        <f aca="false">IF(G27&lt;1,1,INT(G27))</f>
        <v>1</v>
      </c>
      <c r="I27" s="30" t="s">
        <v>14</v>
      </c>
    </row>
    <row r="28" customFormat="false" ht="14.25" hidden="false" customHeight="false" outlineLevel="0" collapsed="false">
      <c r="B28" s="18"/>
      <c r="C28" s="35"/>
      <c r="D28" s="36"/>
      <c r="E28" s="37"/>
      <c r="F28" s="38"/>
      <c r="G28" s="39"/>
      <c r="H28" s="40"/>
      <c r="I28" s="30"/>
    </row>
    <row r="29" customFormat="false" ht="13.5" hidden="false" customHeight="false" outlineLevel="0" collapsed="false">
      <c r="B29" s="18" t="n">
        <v>23</v>
      </c>
      <c r="C29" s="27"/>
      <c r="D29" s="32" t="s">
        <v>42</v>
      </c>
      <c r="E29" s="21" t="n">
        <v>11</v>
      </c>
      <c r="F29" s="22" t="n">
        <f aca="false">E29/$E$54</f>
        <v>0.0302197802197802</v>
      </c>
      <c r="G29" s="23" t="n">
        <f aca="false">F29*34</f>
        <v>1.02747252747253</v>
      </c>
      <c r="H29" s="25" t="n">
        <f aca="false">IF(G29&lt;1,1,INT(G29))</f>
        <v>1</v>
      </c>
      <c r="I29" s="25"/>
    </row>
    <row r="30" customFormat="false" ht="13.5" hidden="false" customHeight="false" outlineLevel="0" collapsed="false">
      <c r="B30" s="18" t="n">
        <v>24</v>
      </c>
      <c r="C30" s="27"/>
      <c r="D30" s="28" t="s">
        <v>43</v>
      </c>
      <c r="E30" s="21" t="n">
        <v>4</v>
      </c>
      <c r="F30" s="22" t="n">
        <f aca="false">E30/$E$54</f>
        <v>0.010989010989011</v>
      </c>
      <c r="G30" s="23" t="n">
        <f aca="false">F30*34</f>
        <v>0.373626373626374</v>
      </c>
      <c r="H30" s="25" t="n">
        <f aca="false">IF(G30&lt;1,1,INT(G30))</f>
        <v>1</v>
      </c>
      <c r="I30" s="25" t="s">
        <v>14</v>
      </c>
    </row>
    <row r="31" customFormat="false" ht="13.5" hidden="false" customHeight="false" outlineLevel="0" collapsed="false">
      <c r="B31" s="18" t="n">
        <v>25</v>
      </c>
      <c r="C31" s="27"/>
      <c r="D31" s="20" t="s">
        <v>44</v>
      </c>
      <c r="E31" s="21" t="n">
        <v>22</v>
      </c>
      <c r="F31" s="22" t="n">
        <f aca="false">E31/$E$54</f>
        <v>0.0604395604395604</v>
      </c>
      <c r="G31" s="23" t="n">
        <f aca="false">F31*34</f>
        <v>2.05494505494505</v>
      </c>
      <c r="H31" s="25" t="n">
        <f aca="false">IF(G31&lt;1,1,INT(G31))</f>
        <v>2</v>
      </c>
      <c r="I31" s="25"/>
    </row>
    <row r="32" customFormat="false" ht="13.5" hidden="false" customHeight="false" outlineLevel="0" collapsed="false">
      <c r="B32" s="18" t="n">
        <v>26</v>
      </c>
      <c r="C32" s="27"/>
      <c r="D32" s="20" t="s">
        <v>45</v>
      </c>
      <c r="E32" s="26" t="n">
        <v>3</v>
      </c>
      <c r="F32" s="29" t="n">
        <f aca="false">E32/$E$54</f>
        <v>0.00824175824175824</v>
      </c>
      <c r="G32" s="23" t="n">
        <f aca="false">F32*34</f>
        <v>0.28021978021978</v>
      </c>
      <c r="H32" s="25" t="n">
        <f aca="false">IF(G32&lt;1,1,INT(G32))</f>
        <v>1</v>
      </c>
      <c r="I32" s="25" t="s">
        <v>14</v>
      </c>
    </row>
    <row r="33" customFormat="false" ht="13.5" hidden="false" customHeight="false" outlineLevel="0" collapsed="false">
      <c r="B33" s="18" t="n">
        <v>27</v>
      </c>
      <c r="C33" s="27"/>
      <c r="D33" s="20" t="s">
        <v>46</v>
      </c>
      <c r="E33" s="26" t="n">
        <v>1</v>
      </c>
      <c r="F33" s="29" t="n">
        <f aca="false">E33/$E$54</f>
        <v>0.00274725274725275</v>
      </c>
      <c r="G33" s="23" t="n">
        <f aca="false">F33*34</f>
        <v>0.0934065934065934</v>
      </c>
      <c r="H33" s="25" t="n">
        <f aca="false">IF(G33&lt;1,1,INT(G33))</f>
        <v>1</v>
      </c>
      <c r="I33" s="25" t="s">
        <v>14</v>
      </c>
    </row>
    <row r="34" customFormat="false" ht="13.5" hidden="false" customHeight="false" outlineLevel="0" collapsed="false">
      <c r="B34" s="18" t="n">
        <v>28</v>
      </c>
      <c r="C34" s="27"/>
      <c r="D34" s="20" t="s">
        <v>47</v>
      </c>
      <c r="E34" s="26" t="n">
        <v>2</v>
      </c>
      <c r="F34" s="29" t="n">
        <f aca="false">E34/$E$54</f>
        <v>0.0054945054945055</v>
      </c>
      <c r="G34" s="23" t="n">
        <f aca="false">F34*34</f>
        <v>0.186813186813187</v>
      </c>
      <c r="H34" s="25" t="n">
        <f aca="false">IF(G34&lt;1,1,INT(G34))</f>
        <v>1</v>
      </c>
      <c r="I34" s="25" t="s">
        <v>14</v>
      </c>
    </row>
    <row r="35" customFormat="false" ht="13.5" hidden="false" customHeight="false" outlineLevel="0" collapsed="false">
      <c r="B35" s="18" t="n">
        <v>29</v>
      </c>
      <c r="C35" s="27" t="s">
        <v>48</v>
      </c>
      <c r="D35" s="20" t="s">
        <v>49</v>
      </c>
      <c r="E35" s="26" t="n">
        <v>1</v>
      </c>
      <c r="F35" s="29" t="n">
        <f aca="false">E35/$E$54</f>
        <v>0.00274725274725275</v>
      </c>
      <c r="G35" s="23" t="n">
        <f aca="false">F35*34</f>
        <v>0.0934065934065934</v>
      </c>
      <c r="H35" s="25" t="n">
        <f aca="false">IF(G35&lt;1,1,INT(G35))</f>
        <v>1</v>
      </c>
      <c r="I35" s="25" t="s">
        <v>14</v>
      </c>
    </row>
    <row r="36" customFormat="false" ht="13.5" hidden="false" customHeight="false" outlineLevel="0" collapsed="false">
      <c r="B36" s="18" t="n">
        <v>30</v>
      </c>
      <c r="C36" s="27"/>
      <c r="D36" s="20" t="s">
        <v>50</v>
      </c>
      <c r="E36" s="26" t="n">
        <v>11</v>
      </c>
      <c r="F36" s="29" t="n">
        <f aca="false">E36/$E$54</f>
        <v>0.0302197802197802</v>
      </c>
      <c r="G36" s="23" t="n">
        <f aca="false">F36*34</f>
        <v>1.02747252747253</v>
      </c>
      <c r="H36" s="25" t="n">
        <f aca="false">IF(G36&lt;1,1,INT(G36))</f>
        <v>1</v>
      </c>
      <c r="I36" s="25"/>
    </row>
    <row r="37" customFormat="false" ht="13.5" hidden="false" customHeight="false" outlineLevel="0" collapsed="false">
      <c r="B37" s="18" t="n">
        <v>31</v>
      </c>
      <c r="C37" s="27"/>
      <c r="D37" s="20" t="s">
        <v>51</v>
      </c>
      <c r="E37" s="26" t="n">
        <v>12</v>
      </c>
      <c r="F37" s="29" t="n">
        <f aca="false">E37/$E$54</f>
        <v>0.032967032967033</v>
      </c>
      <c r="G37" s="23" t="n">
        <f aca="false">F37*34</f>
        <v>1.12087912087912</v>
      </c>
      <c r="H37" s="25" t="n">
        <f aca="false">IF(G37&lt;1,1,INT(G37))</f>
        <v>1</v>
      </c>
      <c r="I37" s="25"/>
    </row>
    <row r="38" customFormat="false" ht="13.5" hidden="false" customHeight="false" outlineLevel="0" collapsed="false">
      <c r="B38" s="18" t="n">
        <v>32</v>
      </c>
      <c r="C38" s="27" t="s">
        <v>22</v>
      </c>
      <c r="D38" s="20" t="s">
        <v>52</v>
      </c>
      <c r="E38" s="26" t="n">
        <v>3</v>
      </c>
      <c r="F38" s="29" t="n">
        <f aca="false">E38/$E$54</f>
        <v>0.00824175824175824</v>
      </c>
      <c r="G38" s="23" t="n">
        <f aca="false">F38*34</f>
        <v>0.28021978021978</v>
      </c>
      <c r="H38" s="25" t="n">
        <f aca="false">IF(G38&lt;1,1,INT(G38))</f>
        <v>1</v>
      </c>
      <c r="I38" s="25" t="s">
        <v>14</v>
      </c>
    </row>
    <row r="39" customFormat="false" ht="13.5" hidden="false" customHeight="false" outlineLevel="0" collapsed="false">
      <c r="B39" s="18" t="n">
        <v>33</v>
      </c>
      <c r="C39" s="27"/>
      <c r="D39" s="31" t="s">
        <v>53</v>
      </c>
      <c r="E39" s="26" t="n">
        <v>12</v>
      </c>
      <c r="F39" s="29" t="n">
        <f aca="false">E39/$E$54</f>
        <v>0.032967032967033</v>
      </c>
      <c r="G39" s="23" t="n">
        <f aca="false">F39*34</f>
        <v>1.12087912087912</v>
      </c>
      <c r="H39" s="25" t="n">
        <f aca="false">IF(G39&lt;1,1,INT(G39))</f>
        <v>1</v>
      </c>
      <c r="I39" s="25"/>
    </row>
    <row r="40" customFormat="false" ht="13.5" hidden="false" customHeight="false" outlineLevel="0" collapsed="false">
      <c r="B40" s="18" t="n">
        <v>34</v>
      </c>
      <c r="C40" s="27"/>
      <c r="D40" s="20" t="s">
        <v>54</v>
      </c>
      <c r="E40" s="26" t="n">
        <v>18</v>
      </c>
      <c r="F40" s="29" t="n">
        <f aca="false">E40/$E$54</f>
        <v>0.0494505494505495</v>
      </c>
      <c r="G40" s="23" t="n">
        <f aca="false">F40*34</f>
        <v>1.68131868131868</v>
      </c>
      <c r="H40" s="25" t="n">
        <f aca="false">IF(G40&lt;1,1,INT(G40))</f>
        <v>1</v>
      </c>
      <c r="I40" s="25"/>
    </row>
    <row r="41" customFormat="false" ht="13.5" hidden="false" customHeight="false" outlineLevel="0" collapsed="false">
      <c r="B41" s="18" t="n">
        <v>35</v>
      </c>
      <c r="C41" s="27" t="s">
        <v>55</v>
      </c>
      <c r="D41" s="31" t="s">
        <v>56</v>
      </c>
      <c r="E41" s="26" t="n">
        <v>1</v>
      </c>
      <c r="F41" s="29" t="n">
        <f aca="false">E41/$E$54</f>
        <v>0.00274725274725275</v>
      </c>
      <c r="G41" s="23" t="n">
        <f aca="false">F41*34</f>
        <v>0.0934065934065934</v>
      </c>
      <c r="H41" s="25" t="n">
        <f aca="false">IF(G41&lt;1,1,INT(G41))</f>
        <v>1</v>
      </c>
      <c r="I41" s="25" t="s">
        <v>14</v>
      </c>
    </row>
    <row r="42" customFormat="false" ht="13.5" hidden="false" customHeight="false" outlineLevel="0" collapsed="false">
      <c r="B42" s="18" t="n">
        <v>36</v>
      </c>
      <c r="C42" s="27"/>
      <c r="D42" s="20" t="s">
        <v>57</v>
      </c>
      <c r="E42" s="26" t="n">
        <v>16</v>
      </c>
      <c r="F42" s="29" t="n">
        <f aca="false">E42/$E$54</f>
        <v>0.043956043956044</v>
      </c>
      <c r="G42" s="23" t="n">
        <f aca="false">F42*34</f>
        <v>1.49450549450549</v>
      </c>
      <c r="H42" s="25" t="n">
        <f aca="false">IF(G42&lt;1,1,INT(G42))</f>
        <v>1</v>
      </c>
      <c r="I42" s="25"/>
    </row>
    <row r="43" customFormat="false" ht="13.5" hidden="false" customHeight="false" outlineLevel="0" collapsed="false">
      <c r="B43" s="18" t="n">
        <v>37</v>
      </c>
      <c r="C43" s="27"/>
      <c r="D43" s="20" t="s">
        <v>58</v>
      </c>
      <c r="E43" s="26" t="n">
        <v>9</v>
      </c>
      <c r="F43" s="29" t="n">
        <f aca="false">E43/$E$54</f>
        <v>0.0247252747252747</v>
      </c>
      <c r="G43" s="23" t="n">
        <f aca="false">F43*34</f>
        <v>0.840659340659341</v>
      </c>
      <c r="H43" s="25" t="n">
        <f aca="false">IF(G43&lt;1,1,INT(G43))</f>
        <v>1</v>
      </c>
      <c r="I43" s="25" t="s">
        <v>14</v>
      </c>
    </row>
    <row r="44" customFormat="false" ht="13.5" hidden="false" customHeight="false" outlineLevel="0" collapsed="false">
      <c r="B44" s="18" t="n">
        <v>38</v>
      </c>
      <c r="C44" s="33" t="s">
        <v>33</v>
      </c>
      <c r="D44" s="31" t="s">
        <v>59</v>
      </c>
      <c r="E44" s="26" t="n">
        <v>1</v>
      </c>
      <c r="F44" s="29" t="n">
        <f aca="false">E44/$E$54</f>
        <v>0.00274725274725275</v>
      </c>
      <c r="G44" s="23" t="n">
        <f aca="false">F44*34</f>
        <v>0.0934065934065934</v>
      </c>
      <c r="H44" s="25" t="n">
        <f aca="false">IF(G44&lt;1,1,INT(G44))</f>
        <v>1</v>
      </c>
      <c r="I44" s="25" t="s">
        <v>14</v>
      </c>
    </row>
    <row r="45" customFormat="false" ht="13.5" hidden="false" customHeight="false" outlineLevel="0" collapsed="false">
      <c r="B45" s="18" t="n">
        <v>39</v>
      </c>
      <c r="C45" s="33"/>
      <c r="D45" s="28" t="s">
        <v>60</v>
      </c>
      <c r="E45" s="26" t="n">
        <v>5</v>
      </c>
      <c r="F45" s="29" t="n">
        <f aca="false">E45/$E$54</f>
        <v>0.0137362637362637</v>
      </c>
      <c r="G45" s="23" t="n">
        <f aca="false">F45*34</f>
        <v>0.467032967032967</v>
      </c>
      <c r="H45" s="25" t="n">
        <f aca="false">IF(G45&lt;1,1,INT(G45))</f>
        <v>1</v>
      </c>
      <c r="I45" s="25" t="s">
        <v>14</v>
      </c>
    </row>
    <row r="46" customFormat="false" ht="13.5" hidden="false" customHeight="false" outlineLevel="0" collapsed="false">
      <c r="B46" s="18" t="n">
        <v>40</v>
      </c>
      <c r="C46" s="33"/>
      <c r="D46" s="20" t="s">
        <v>61</v>
      </c>
      <c r="E46" s="26" t="n">
        <v>3</v>
      </c>
      <c r="F46" s="29" t="n">
        <f aca="false">E46/$E$54</f>
        <v>0.00824175824175824</v>
      </c>
      <c r="G46" s="23" t="n">
        <f aca="false">F46*34</f>
        <v>0.28021978021978</v>
      </c>
      <c r="H46" s="25" t="n">
        <f aca="false">IF(G46&lt;1,1,INT(G46))</f>
        <v>1</v>
      </c>
      <c r="I46" s="25" t="s">
        <v>14</v>
      </c>
    </row>
    <row r="47" customFormat="false" ht="13.5" hidden="false" customHeight="false" outlineLevel="0" collapsed="false">
      <c r="B47" s="18" t="n">
        <v>41</v>
      </c>
      <c r="C47" s="33"/>
      <c r="D47" s="41" t="s">
        <v>62</v>
      </c>
      <c r="E47" s="26" t="n">
        <v>2</v>
      </c>
      <c r="F47" s="29" t="n">
        <f aca="false">E47/$E$54</f>
        <v>0.0054945054945055</v>
      </c>
      <c r="G47" s="23" t="n">
        <f aca="false">F47*34</f>
        <v>0.186813186813187</v>
      </c>
      <c r="H47" s="25" t="n">
        <f aca="false">IF(G47&lt;1,1,INT(G47))</f>
        <v>1</v>
      </c>
      <c r="I47" s="25" t="s">
        <v>14</v>
      </c>
    </row>
    <row r="48" customFormat="false" ht="13.5" hidden="false" customHeight="false" outlineLevel="0" collapsed="false">
      <c r="B48" s="18" t="n">
        <v>42</v>
      </c>
      <c r="C48" s="33"/>
      <c r="D48" s="20" t="s">
        <v>63</v>
      </c>
      <c r="E48" s="26" t="n">
        <v>3</v>
      </c>
      <c r="F48" s="29" t="n">
        <f aca="false">E48/$E$54</f>
        <v>0.00824175824175824</v>
      </c>
      <c r="G48" s="23" t="n">
        <f aca="false">F48*34</f>
        <v>0.28021978021978</v>
      </c>
      <c r="H48" s="25" t="n">
        <f aca="false">IF(G48&lt;1,1,INT(G48))</f>
        <v>1</v>
      </c>
      <c r="I48" s="25" t="s">
        <v>14</v>
      </c>
    </row>
    <row r="49" customFormat="false" ht="13.5" hidden="false" customHeight="false" outlineLevel="0" collapsed="false">
      <c r="B49" s="18" t="n">
        <v>43</v>
      </c>
      <c r="C49" s="27" t="n">
        <v>23</v>
      </c>
      <c r="D49" s="31" t="s">
        <v>64</v>
      </c>
      <c r="E49" s="26" t="n">
        <v>3</v>
      </c>
      <c r="F49" s="29" t="n">
        <f aca="false">E49/$E$54</f>
        <v>0.00824175824175824</v>
      </c>
      <c r="G49" s="23" t="n">
        <f aca="false">F49*34</f>
        <v>0.28021978021978</v>
      </c>
      <c r="H49" s="25" t="n">
        <f aca="false">IF(G49&lt;1,1,INT(G49))</f>
        <v>1</v>
      </c>
      <c r="I49" s="25" t="s">
        <v>14</v>
      </c>
    </row>
    <row r="50" customFormat="false" ht="15" hidden="false" customHeight="false" outlineLevel="0" collapsed="false">
      <c r="B50" s="18" t="n">
        <v>44</v>
      </c>
      <c r="C50" s="34" t="s">
        <v>40</v>
      </c>
      <c r="D50" s="41" t="s">
        <v>65</v>
      </c>
      <c r="E50" s="26" t="n">
        <v>9</v>
      </c>
      <c r="F50" s="29" t="n">
        <f aca="false">E50/$E$54</f>
        <v>0.0247252747252747</v>
      </c>
      <c r="G50" s="23" t="n">
        <f aca="false">F50*34</f>
        <v>0.840659340659341</v>
      </c>
      <c r="H50" s="25" t="n">
        <f aca="false">IF(G50&lt;1,1,INT(G50))</f>
        <v>1</v>
      </c>
      <c r="I50" s="25" t="s">
        <v>14</v>
      </c>
    </row>
    <row r="51" customFormat="false" ht="14.25" hidden="false" customHeight="false" outlineLevel="0" collapsed="false">
      <c r="B51" s="18" t="n">
        <v>45</v>
      </c>
      <c r="C51" s="42"/>
      <c r="D51" s="43" t="s">
        <v>66</v>
      </c>
      <c r="E51" s="44" t="n">
        <v>4</v>
      </c>
      <c r="F51" s="45" t="n">
        <f aca="false">E51/$E$54</f>
        <v>0.010989010989011</v>
      </c>
      <c r="G51" s="39" t="n">
        <f aca="false">F51*34</f>
        <v>0.373626373626374</v>
      </c>
      <c r="H51" s="46" t="n">
        <f aca="false">IF(G51&lt;1,1,INT(G51))</f>
        <v>1</v>
      </c>
      <c r="I51" s="47" t="s">
        <v>14</v>
      </c>
    </row>
    <row r="52" customFormat="false" ht="13.5" hidden="false" customHeight="false" outlineLevel="0" collapsed="false">
      <c r="B52" s="48"/>
      <c r="C52" s="49"/>
      <c r="D52" s="50" t="s">
        <v>67</v>
      </c>
      <c r="E52" s="21" t="n">
        <f aca="false">SUM(E6:E28)</f>
        <v>208</v>
      </c>
      <c r="F52" s="22" t="n">
        <f aca="false">SUM(F6:F28)</f>
        <v>0.571428571428571</v>
      </c>
      <c r="G52" s="23" t="n">
        <f aca="false">F52*34</f>
        <v>19.4285714285714</v>
      </c>
      <c r="H52" s="51" t="n">
        <f aca="false">SUM(H6:H28)</f>
        <v>27</v>
      </c>
      <c r="I52" s="25"/>
    </row>
    <row r="53" customFormat="false" ht="13.5" hidden="false" customHeight="false" outlineLevel="0" collapsed="false">
      <c r="B53" s="48"/>
      <c r="C53" s="49"/>
      <c r="D53" s="52" t="s">
        <v>68</v>
      </c>
      <c r="E53" s="26" t="n">
        <f aca="false">SUM(E29:E51)</f>
        <v>156</v>
      </c>
      <c r="F53" s="29" t="n">
        <f aca="false">SUM(F29:F51)</f>
        <v>0.428571428571429</v>
      </c>
      <c r="G53" s="23" t="n">
        <f aca="false">F53*34</f>
        <v>14.5714285714286</v>
      </c>
      <c r="H53" s="53" t="n">
        <f aca="false">SUM(H29:H51)</f>
        <v>24</v>
      </c>
      <c r="I53" s="30"/>
    </row>
    <row r="54" customFormat="false" ht="13.5" hidden="false" customHeight="false" outlineLevel="0" collapsed="false">
      <c r="B54" s="48"/>
      <c r="C54" s="49"/>
      <c r="D54" s="52" t="s">
        <v>69</v>
      </c>
      <c r="E54" s="26" t="n">
        <f aca="false">E52+E53</f>
        <v>364</v>
      </c>
      <c r="F54" s="29" t="n">
        <f aca="false">F52+F53</f>
        <v>1</v>
      </c>
      <c r="G54" s="54" t="n">
        <f aca="false">G52+G53</f>
        <v>34</v>
      </c>
      <c r="H54" s="53" t="n">
        <f aca="false">H52+H53</f>
        <v>51</v>
      </c>
      <c r="I54" s="30"/>
    </row>
    <row r="55" customFormat="false" ht="13.5" hidden="false" customHeight="false" outlineLevel="0" collapsed="false">
      <c r="B55" s="55"/>
      <c r="C55" s="56"/>
      <c r="D55" s="56"/>
      <c r="E55" s="57"/>
      <c r="H55" s="58"/>
      <c r="I55" s="58"/>
    </row>
    <row r="56" customFormat="false" ht="13.5" hidden="false" customHeight="false" outlineLevel="0" collapsed="false">
      <c r="B56" s="59"/>
      <c r="D56" s="60" t="s">
        <v>70</v>
      </c>
      <c r="E56" s="26" t="n">
        <f aca="false">E52</f>
        <v>208</v>
      </c>
      <c r="F56" s="61" t="n">
        <f aca="false">F52</f>
        <v>0.571428571428571</v>
      </c>
      <c r="G56" s="62" t="n">
        <f aca="false">F56*30</f>
        <v>17.1428571428571</v>
      </c>
      <c r="H56" s="63" t="n">
        <f aca="false">ROUND(G56,0)</f>
        <v>17</v>
      </c>
      <c r="I56" s="30"/>
    </row>
    <row r="57" customFormat="false" ht="13.5" hidden="false" customHeight="false" outlineLevel="0" collapsed="false">
      <c r="B57" s="59"/>
      <c r="D57" s="60" t="s">
        <v>71</v>
      </c>
      <c r="E57" s="26" t="n">
        <f aca="false">E53</f>
        <v>156</v>
      </c>
      <c r="F57" s="61" t="n">
        <f aca="false">F53</f>
        <v>0.428571428571429</v>
      </c>
      <c r="G57" s="62" t="n">
        <f aca="false">F57*30</f>
        <v>12.8571428571429</v>
      </c>
      <c r="H57" s="63" t="n">
        <f aca="false">ROUND(G57,0)</f>
        <v>13</v>
      </c>
      <c r="I57" s="30"/>
    </row>
    <row r="58" customFormat="false" ht="13.5" hidden="false" customHeight="false" outlineLevel="0" collapsed="false">
      <c r="B58" s="59"/>
    </row>
    <row r="61" customFormat="false" ht="13.5" hidden="false" customHeight="false" outlineLevel="0" collapsed="false">
      <c r="A61" s="0" t="n">
        <v>1</v>
      </c>
      <c r="B61" s="4" t="s">
        <v>72</v>
      </c>
    </row>
    <row r="63" customFormat="false" ht="13.5" hidden="false" customHeight="false" outlineLevel="0" collapsed="false">
      <c r="A63" s="0" t="n">
        <v>2</v>
      </c>
      <c r="B63" s="4" t="s">
        <v>73</v>
      </c>
    </row>
    <row r="64" customFormat="false" ht="13.5" hidden="false" customHeight="false" outlineLevel="0" collapsed="false">
      <c r="D64" s="64" t="s">
        <v>74</v>
      </c>
      <c r="E64" s="65" t="n">
        <v>140</v>
      </c>
      <c r="F64" s="66" t="s">
        <v>75</v>
      </c>
    </row>
    <row r="65" customFormat="false" ht="13.5" hidden="false" customHeight="false" outlineLevel="0" collapsed="false">
      <c r="D65" s="64"/>
      <c r="E65" s="65"/>
      <c r="F65" s="66"/>
    </row>
    <row r="66" customFormat="false" ht="13.5" hidden="false" customHeight="false" outlineLevel="0" collapsed="false">
      <c r="D66" s="67" t="s">
        <v>76</v>
      </c>
      <c r="E66" s="68" t="n">
        <v>74</v>
      </c>
      <c r="F66" s="66" t="s">
        <v>75</v>
      </c>
      <c r="G66" s="6"/>
    </row>
    <row r="67" customFormat="false" ht="13.5" hidden="false" customHeight="false" outlineLevel="0" collapsed="false">
      <c r="D67" s="67" t="s">
        <v>77</v>
      </c>
      <c r="E67" s="65" t="n">
        <v>2</v>
      </c>
      <c r="F67" s="66" t="s">
        <v>75</v>
      </c>
    </row>
    <row r="68" customFormat="false" ht="13.5" hidden="false" customHeight="false" outlineLevel="0" collapsed="false">
      <c r="D68" s="67" t="s">
        <v>78</v>
      </c>
      <c r="E68" s="69" t="n">
        <v>30</v>
      </c>
      <c r="F68" s="66" t="s">
        <v>75</v>
      </c>
    </row>
    <row r="69" customFormat="false" ht="13.5" hidden="false" customHeight="false" outlineLevel="0" collapsed="false">
      <c r="D69" s="67" t="s">
        <v>79</v>
      </c>
      <c r="E69" s="65" t="n">
        <v>5</v>
      </c>
      <c r="F69" s="66" t="s">
        <v>75</v>
      </c>
    </row>
    <row r="70" customFormat="false" ht="13.5" hidden="false" customHeight="false" outlineLevel="0" collapsed="false">
      <c r="D70" s="70" t="s">
        <v>80</v>
      </c>
      <c r="E70" s="71" t="n">
        <f aca="false">H54</f>
        <v>51</v>
      </c>
      <c r="F70" s="72" t="s">
        <v>75</v>
      </c>
    </row>
    <row r="71" customFormat="false" ht="13.5" hidden="false" customHeight="false" outlineLevel="0" collapsed="false">
      <c r="B71" s="70" t="s">
        <v>69</v>
      </c>
      <c r="E71" s="71" t="n">
        <f aca="false">SUM(E66:E70)</f>
        <v>162</v>
      </c>
      <c r="F71" s="72" t="s">
        <v>75</v>
      </c>
    </row>
    <row r="72" customFormat="false" ht="13.5" hidden="false" customHeight="false" outlineLevel="0" collapsed="false">
      <c r="B72" s="70"/>
      <c r="E72" s="71"/>
      <c r="F72" s="72"/>
    </row>
    <row r="73" customFormat="false" ht="13.5" hidden="false" customHeight="false" outlineLevel="0" collapsed="false">
      <c r="A73" s="0" t="n">
        <v>3</v>
      </c>
      <c r="B73" s="0" t="s">
        <v>81</v>
      </c>
    </row>
    <row r="75" customFormat="false" ht="13.5" hidden="false" customHeight="false" outlineLevel="0" collapsed="false">
      <c r="A75" s="0" t="n">
        <v>4</v>
      </c>
      <c r="B75" s="73" t="s">
        <v>82</v>
      </c>
    </row>
    <row r="76" customFormat="false" ht="13.5" hidden="false" customHeight="false" outlineLevel="0" collapsed="false">
      <c r="B76" s="0" t="s">
        <v>83</v>
      </c>
    </row>
    <row r="78" customFormat="false" ht="13.5" hidden="false" customHeight="false" outlineLevel="0" collapsed="false">
      <c r="A78" s="0" t="n">
        <v>5</v>
      </c>
      <c r="B78" s="4" t="s">
        <v>84</v>
      </c>
    </row>
  </sheetData>
  <mergeCells count="3">
    <mergeCell ref="A4:A5"/>
    <mergeCell ref="C21:C25"/>
    <mergeCell ref="C44:C48"/>
  </mergeCells>
  <printOptions headings="false" gridLines="false" gridLinesSet="true" horizontalCentered="false" verticalCentered="false"/>
  <pageMargins left="0.66944444444444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4:42:58Z</dcterms:created>
  <dc:creator>桧皮浩二</dc:creator>
  <dc:description/>
  <dc:language>en-US</dc:language>
  <cp:lastModifiedBy>浜田</cp:lastModifiedBy>
  <cp:lastPrinted>2004-06-11T01:06:26Z</cp:lastPrinted>
  <dcterms:modified xsi:type="dcterms:W3CDTF">2007-09-18T11:41:28Z</dcterms:modified>
  <cp:revision>0</cp:revision>
  <dc:subject/>
  <dc:title/>
</cp:coreProperties>
</file>