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大会枠 " sheetId="1" state="visible" r:id="rId2"/>
  </sheets>
  <definedNames>
    <definedName function="false" hidden="false" localSheetId="0" name="_xlnm.Print_Area" vbProcedure="false">'2007大会枠 '!$A$1:$K$62</definedName>
    <definedName function="false" hidden="false" localSheetId="0" name="Excel_BuiltIn__FilterDatabase" vbProcedure="false">'2007大会枠 '!$A$3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03">
  <si>
    <t xml:space="preserve">別紙</t>
  </si>
  <si>
    <r>
      <rPr>
        <b val="true"/>
        <sz val="12"/>
        <rFont val="Noto Sans"/>
        <family val="2"/>
      </rPr>
      <t xml:space="preserve">第３９回　日本オプティミストセーリング選手権大会　</t>
    </r>
    <r>
      <rPr>
        <b val="true"/>
        <sz val="12"/>
        <rFont val="ＭＳ Ｐゴシック"/>
        <family val="3"/>
        <charset val="128"/>
      </rPr>
      <t xml:space="preserve">(2007</t>
    </r>
    <r>
      <rPr>
        <b val="true"/>
        <sz val="12"/>
        <rFont val="Noto Sans"/>
        <family val="2"/>
      </rPr>
      <t xml:space="preserve">年別府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　出場資格者名簿　　</t>
    </r>
  </si>
  <si>
    <r>
      <rPr>
        <sz val="9"/>
        <rFont val="Noto Sans"/>
        <family val="2"/>
      </rPr>
      <t xml:space="preserve">日本</t>
    </r>
    <r>
      <rPr>
        <sz val="9"/>
        <rFont val="ＭＳ Ｐゴシック"/>
        <family val="3"/>
        <charset val="128"/>
      </rPr>
      <t xml:space="preserve">OP</t>
    </r>
    <r>
      <rPr>
        <sz val="9"/>
        <rFont val="Noto Sans"/>
        <family val="2"/>
      </rPr>
      <t xml:space="preserve">協会レース委員会　</t>
    </r>
    <r>
      <rPr>
        <sz val="9"/>
        <rFont val="ＭＳ Ｐゴシック"/>
        <family val="3"/>
        <charset val="128"/>
      </rPr>
      <t xml:space="preserve">9/6</t>
    </r>
  </si>
  <si>
    <t xml:space="preserve">選 手 名</t>
  </si>
  <si>
    <t xml:space="preserve">クラブ名</t>
  </si>
  <si>
    <t xml:space="preserve">資　格　名</t>
  </si>
  <si>
    <t xml:space="preserve">日付</t>
  </si>
  <si>
    <t xml:space="preserve">磯崎　哲也</t>
  </si>
  <si>
    <t xml:space="preserve">茨城県ジュニアヨットクラブ</t>
  </si>
  <si>
    <r>
      <rPr>
        <sz val="10"/>
        <rFont val="ＭＳ Ｐゴシック"/>
        <family val="3"/>
        <charset val="128"/>
      </rPr>
      <t xml:space="preserve">IODA</t>
    </r>
    <r>
      <rPr>
        <sz val="10"/>
        <rFont val="Noto Sans"/>
        <family val="2"/>
      </rPr>
      <t xml:space="preserve">世界選手権大会</t>
    </r>
  </si>
  <si>
    <t xml:space="preserve">津久井真帆</t>
  </si>
  <si>
    <t xml:space="preserve">藤沢市青少年セーリングクラブ</t>
  </si>
  <si>
    <r>
      <rPr>
        <sz val="10"/>
        <rFont val="Noto Sans"/>
        <family val="2"/>
      </rPr>
      <t xml:space="preserve">第２回山下杯ヨットレース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田中　航輝</t>
  </si>
  <si>
    <r>
      <rPr>
        <sz val="10"/>
        <rFont val="Noto Sans"/>
        <family val="2"/>
      </rPr>
      <t xml:space="preserve">兵庫県セーリング連盟</t>
    </r>
    <r>
      <rPr>
        <sz val="10"/>
        <rFont val="ＭＳ Ｐゴシック"/>
        <family val="3"/>
        <charset val="128"/>
      </rPr>
      <t xml:space="preserve">JC</t>
    </r>
  </si>
  <si>
    <t xml:space="preserve">〃</t>
  </si>
  <si>
    <t xml:space="preserve">渡辺　駿</t>
  </si>
  <si>
    <t xml:space="preserve">大日向　喜咲</t>
  </si>
  <si>
    <t xml:space="preserve">横浜ジュニアヨットクラブ</t>
  </si>
  <si>
    <t xml:space="preserve">中止</t>
  </si>
  <si>
    <r>
      <rPr>
        <sz val="10"/>
        <rFont val="Noto Sans"/>
        <family val="2"/>
      </rPr>
      <t xml:space="preserve">江の島ｼﾞｭーﾝﾚｶﾞｯﾀ　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若林　友世</t>
  </si>
  <si>
    <t xml:space="preserve">江の島ヨットクラブジュニア</t>
  </si>
  <si>
    <t xml:space="preserve">長堀　友香</t>
  </si>
  <si>
    <t xml:space="preserve">中央区ジュニアヨット連盟</t>
  </si>
  <si>
    <t xml:space="preserve">上村　健人</t>
  </si>
  <si>
    <r>
      <rPr>
        <sz val="10"/>
        <rFont val="Noto Sans"/>
        <family val="2"/>
      </rPr>
      <t xml:space="preserve">静岡県セーリング連盟</t>
    </r>
    <r>
      <rPr>
        <sz val="10"/>
        <rFont val="ＭＳ Ｐゴシック"/>
        <family val="3"/>
        <charset val="128"/>
      </rPr>
      <t xml:space="preserve">JC</t>
    </r>
  </si>
  <si>
    <r>
      <rPr>
        <sz val="10"/>
        <rFont val="ＭＳ Ｐゴシック"/>
        <family val="3"/>
        <charset val="128"/>
      </rPr>
      <t xml:space="preserve">IODA</t>
    </r>
    <r>
      <rPr>
        <sz val="10"/>
        <rFont val="Noto Sans"/>
        <family val="2"/>
      </rPr>
      <t xml:space="preserve">ヨーロッパ選手権大会</t>
    </r>
  </si>
  <si>
    <t xml:space="preserve">内野真亜子</t>
  </si>
  <si>
    <r>
      <rPr>
        <sz val="10"/>
        <rFont val="ＭＳ Ｐゴシック"/>
        <family val="3"/>
        <charset val="128"/>
      </rPr>
      <t xml:space="preserve">B&amp;G</t>
    </r>
    <r>
      <rPr>
        <sz val="10"/>
        <rFont val="Noto Sans"/>
        <family val="2"/>
      </rPr>
      <t xml:space="preserve">別府海洋クラブ</t>
    </r>
  </si>
  <si>
    <r>
      <rPr>
        <sz val="10"/>
        <rFont val="Noto Sans"/>
        <family val="2"/>
      </rPr>
      <t xml:space="preserve">関西選手権大会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兵庫）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村田　俊彦</t>
  </si>
  <si>
    <t xml:space="preserve">広島ジュニアセーリングスクール</t>
  </si>
  <si>
    <t xml:space="preserve">小泉維吹</t>
  </si>
  <si>
    <t xml:space="preserve">光セーリングクラブジュニア</t>
  </si>
  <si>
    <t xml:space="preserve">土居愛実</t>
  </si>
  <si>
    <t xml:space="preserve">小野寺俊介</t>
  </si>
  <si>
    <t xml:space="preserve">琵琶湖ジュニアヨットクラブ</t>
  </si>
  <si>
    <t xml:space="preserve">森山慎太郎</t>
  </si>
  <si>
    <t xml:space="preserve">吉保優希</t>
  </si>
  <si>
    <r>
      <rPr>
        <sz val="10"/>
        <rFont val="Noto Sans"/>
        <family val="2"/>
      </rPr>
      <t xml:space="preserve">福間めんたいカップ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7/7.8</t>
  </si>
  <si>
    <t xml:space="preserve">埼玉　匠海</t>
  </si>
  <si>
    <r>
      <rPr>
        <sz val="10"/>
        <rFont val="ＭＳ Ｐゴシック"/>
        <family val="3"/>
        <charset val="128"/>
      </rPr>
      <t xml:space="preserve">IODA</t>
    </r>
    <r>
      <rPr>
        <sz val="10"/>
        <rFont val="Noto Sans"/>
        <family val="2"/>
      </rPr>
      <t xml:space="preserve">アジア選手権大会</t>
    </r>
  </si>
  <si>
    <t xml:space="preserve">永松瀬羅</t>
  </si>
  <si>
    <t xml:space="preserve">射羽　京</t>
  </si>
  <si>
    <t xml:space="preserve">平原みちる</t>
  </si>
  <si>
    <t xml:space="preserve">市川　夏未</t>
  </si>
  <si>
    <t xml:space="preserve">夢の島ジュニアヨットクラブ</t>
  </si>
  <si>
    <t xml:space="preserve">台風の為中止</t>
  </si>
  <si>
    <r>
      <rPr>
        <sz val="10"/>
        <rFont val="ＭＳ Ｐゴシック"/>
        <family val="3"/>
        <charset val="128"/>
      </rPr>
      <t xml:space="preserve">B&amp;G</t>
    </r>
    <r>
      <rPr>
        <sz val="10"/>
        <rFont val="Noto Sans"/>
        <family val="2"/>
      </rPr>
      <t xml:space="preserve">東日本大会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7/14.15</t>
  </si>
  <si>
    <t xml:space="preserve">石原颯人</t>
  </si>
  <si>
    <t xml:space="preserve">岡田　奎樹</t>
  </si>
  <si>
    <t xml:space="preserve">福岡ジュニアヨットクラブ</t>
  </si>
  <si>
    <t xml:space="preserve">山口　寛規</t>
  </si>
  <si>
    <r>
      <rPr>
        <sz val="10"/>
        <color rgb="FF000000"/>
        <rFont val="Noto Sans"/>
        <family val="2"/>
      </rPr>
      <t xml:space="preserve">藤沢市青少年</t>
    </r>
    <r>
      <rPr>
        <sz val="10"/>
        <color rgb="FF000000"/>
        <rFont val="ＭＳ Ｐゴシック"/>
        <family val="3"/>
        <charset val="128"/>
      </rPr>
      <t xml:space="preserve">SC</t>
    </r>
  </si>
  <si>
    <t xml:space="preserve">新居田拓也</t>
  </si>
  <si>
    <r>
      <rPr>
        <sz val="10"/>
        <rFont val="ＭＳ Ｐゴシック"/>
        <family val="3"/>
        <charset val="128"/>
      </rPr>
      <t xml:space="preserve">B&amp;G</t>
    </r>
    <r>
      <rPr>
        <sz val="10"/>
        <rFont val="Noto Sans"/>
        <family val="2"/>
      </rPr>
      <t xml:space="preserve">松山海洋クラブ</t>
    </r>
  </si>
  <si>
    <r>
      <rPr>
        <sz val="10"/>
        <rFont val="ＭＳ Ｐゴシック"/>
        <family val="3"/>
        <charset val="128"/>
      </rPr>
      <t xml:space="preserve">B&amp;G</t>
    </r>
    <r>
      <rPr>
        <sz val="10"/>
        <rFont val="Noto Sans"/>
        <family val="2"/>
      </rPr>
      <t xml:space="preserve">西日本大会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7/15.16</t>
  </si>
  <si>
    <t xml:space="preserve">新谷　つむぎ</t>
  </si>
  <si>
    <t xml:space="preserve">高原　翠</t>
  </si>
  <si>
    <t xml:space="preserve">栗原　悠介</t>
  </si>
  <si>
    <t xml:space="preserve">第７回有馬杯ヨットレース　３名</t>
  </si>
  <si>
    <t xml:space="preserve">台風の為一日開催につき減員</t>
  </si>
  <si>
    <t xml:space="preserve">久我　淳</t>
  </si>
  <si>
    <t xml:space="preserve">神原龍太郎</t>
  </si>
  <si>
    <r>
      <rPr>
        <sz val="10"/>
        <rFont val="Noto Sans"/>
        <family val="2"/>
      </rPr>
      <t xml:space="preserve">全日本オープン（和歌山）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</t>
    </r>
  </si>
  <si>
    <r>
      <rPr>
        <sz val="10"/>
        <rFont val="ＭＳ Ｐゴシック"/>
        <family val="3"/>
        <charset val="128"/>
      </rPr>
      <t xml:space="preserve">7/2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t xml:space="preserve">村山　仁美</t>
  </si>
  <si>
    <t xml:space="preserve">田中智也</t>
  </si>
  <si>
    <t xml:space="preserve">脇坂　尊</t>
  </si>
  <si>
    <r>
      <rPr>
        <sz val="10"/>
        <rFont val="Noto Sans"/>
        <family val="2"/>
      </rPr>
      <t xml:space="preserve">江ノ島ミッドウィンターレガッタ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長栄万里</t>
  </si>
  <si>
    <t xml:space="preserve">国見　彩乃</t>
  </si>
  <si>
    <t xml:space="preserve">奥村　潮</t>
  </si>
  <si>
    <t xml:space="preserve">林　愛海</t>
  </si>
  <si>
    <t xml:space="preserve">久保咲花</t>
  </si>
  <si>
    <t xml:space="preserve">元津　大地</t>
  </si>
  <si>
    <t xml:space="preserve">鹿児島ジュニアヨットクラブ</t>
  </si>
  <si>
    <r>
      <rPr>
        <sz val="10"/>
        <rFont val="Noto Sans"/>
        <family val="2"/>
      </rPr>
      <t xml:space="preserve">九州ＯＰ級ウィンターカップ選手権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2/3.4</t>
  </si>
  <si>
    <t xml:space="preserve">加藤心一郎</t>
  </si>
  <si>
    <r>
      <rPr>
        <sz val="10"/>
        <rFont val="ＭＳ Ｐゴシック"/>
        <family val="3"/>
        <charset val="128"/>
      </rPr>
      <t xml:space="preserve">KMC</t>
    </r>
    <r>
      <rPr>
        <sz val="10"/>
        <rFont val="Noto Sans"/>
        <family val="2"/>
      </rPr>
      <t xml:space="preserve">横浜ジュニア</t>
    </r>
    <r>
      <rPr>
        <sz val="10"/>
        <rFont val="ＭＳ Ｐゴシック"/>
        <family val="3"/>
        <charset val="128"/>
      </rPr>
      <t xml:space="preserve">YC</t>
    </r>
  </si>
  <si>
    <r>
      <rPr>
        <sz val="10"/>
        <rFont val="Noto Sans"/>
        <family val="2"/>
      </rPr>
      <t xml:space="preserve">国際交流日本ｼﾞｭﾆｱﾖｯﾄ競技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若洲</t>
    </r>
    <r>
      <rPr>
        <sz val="10"/>
        <rFont val="ＭＳ Ｐゴシック"/>
        <family val="3"/>
        <charset val="128"/>
      </rPr>
      <t xml:space="preserve">) 3</t>
    </r>
    <r>
      <rPr>
        <sz val="10"/>
        <rFont val="Noto Sans"/>
        <family val="2"/>
      </rPr>
      <t xml:space="preserve">名</t>
    </r>
  </si>
  <si>
    <t xml:space="preserve">8/3.4.5</t>
  </si>
  <si>
    <t xml:space="preserve">昇　慧祐</t>
  </si>
  <si>
    <t xml:space="preserve">鈴木颯太</t>
  </si>
  <si>
    <r>
      <rPr>
        <sz val="10"/>
        <rFont val="Noto Sans"/>
        <family val="2"/>
      </rPr>
      <t xml:space="preserve">葉山町ヨット協会ジュニア</t>
    </r>
    <r>
      <rPr>
        <sz val="10"/>
        <rFont val="ＭＳ Ｐゴシック"/>
        <family val="3"/>
        <charset val="128"/>
      </rPr>
      <t xml:space="preserve">RT</t>
    </r>
  </si>
  <si>
    <t xml:space="preserve">吉永　紀仁</t>
  </si>
  <si>
    <r>
      <rPr>
        <sz val="10"/>
        <rFont val="Noto Sans"/>
        <family val="2"/>
      </rPr>
      <t xml:space="preserve">玄海セーリング</t>
    </r>
    <r>
      <rPr>
        <sz val="10"/>
        <rFont val="ＭＳ Ｐゴシック"/>
        <family val="3"/>
        <charset val="128"/>
      </rPr>
      <t xml:space="preserve">JC</t>
    </r>
  </si>
  <si>
    <t xml:space="preserve">小木曽一輝</t>
  </si>
  <si>
    <t xml:space="preserve">中内　健太</t>
  </si>
  <si>
    <r>
      <rPr>
        <sz val="10"/>
        <rFont val="Noto Sans"/>
        <family val="2"/>
      </rPr>
      <t xml:space="preserve">和歌山コールドカップ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2/11.12</t>
  </si>
  <si>
    <t xml:space="preserve">田中健太郎</t>
  </si>
  <si>
    <r>
      <rPr>
        <sz val="10"/>
        <rFont val="Noto Sans"/>
        <family val="2"/>
      </rPr>
      <t xml:space="preserve">福岡ｼﾞｭﾆｱﾖｯﾄ選手権大会　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8/11.12</t>
  </si>
  <si>
    <t xml:space="preserve">山本　一徹</t>
  </si>
  <si>
    <t xml:space="preserve">保利有輝</t>
  </si>
  <si>
    <r>
      <rPr>
        <sz val="10"/>
        <rFont val="Noto Sans"/>
        <family val="2"/>
      </rPr>
      <t xml:space="preserve">玄海セーリング</t>
    </r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ヨットクラブ</t>
    </r>
  </si>
  <si>
    <t xml:space="preserve">　　　〃</t>
  </si>
  <si>
    <t xml:space="preserve">朝比奈　貞亮</t>
  </si>
  <si>
    <t xml:space="preserve">伊東ジュニアヨットクラブ</t>
  </si>
  <si>
    <r>
      <rPr>
        <sz val="10"/>
        <rFont val="Noto Sans"/>
        <family val="2"/>
      </rPr>
      <t xml:space="preserve">夢の島ヨットレガッタ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</t>
    </r>
  </si>
  <si>
    <t xml:space="preserve">高山達也</t>
  </si>
  <si>
    <r>
      <rPr>
        <sz val="9"/>
        <rFont val="ＭＳ Ｐゴシック"/>
        <family val="3"/>
        <charset val="128"/>
      </rPr>
      <t xml:space="preserve">B&amp;G</t>
    </r>
    <r>
      <rPr>
        <sz val="9"/>
        <rFont val="Noto Sans"/>
        <family val="2"/>
      </rPr>
      <t xml:space="preserve">別府海洋クラブ</t>
    </r>
  </si>
  <si>
    <t xml:space="preserve">平松　良洋</t>
  </si>
  <si>
    <t xml:space="preserve">なごやジュニアヨットクラブ</t>
  </si>
  <si>
    <r>
      <rPr>
        <sz val="10"/>
        <rFont val="Noto Sans"/>
        <family val="2"/>
      </rPr>
      <t xml:space="preserve">江ノ島ｱｰﾘｰｽﾌﾟﾘﾝｸﾞレガッタ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3/3.4</t>
  </si>
  <si>
    <t xml:space="preserve">町谷魁飛</t>
  </si>
  <si>
    <r>
      <rPr>
        <sz val="10"/>
        <rFont val="Noto Sans"/>
        <family val="2"/>
      </rPr>
      <t xml:space="preserve">東日本選手権　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名</t>
    </r>
  </si>
  <si>
    <r>
      <rPr>
        <sz val="10"/>
        <rFont val="ＭＳ Ｐゴシック"/>
        <family val="3"/>
        <charset val="128"/>
      </rPr>
      <t xml:space="preserve">8/2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6</t>
    </r>
  </si>
  <si>
    <t xml:space="preserve">深沢　瑛里</t>
  </si>
  <si>
    <t xml:space="preserve">新谷惟斗</t>
  </si>
  <si>
    <t xml:space="preserve">高橋　友海</t>
  </si>
  <si>
    <t xml:space="preserve">中村礁太</t>
  </si>
  <si>
    <t xml:space="preserve">玉山　千登</t>
  </si>
  <si>
    <r>
      <rPr>
        <sz val="10"/>
        <rFont val="Noto Sans"/>
        <family val="2"/>
      </rPr>
      <t xml:space="preserve">ﾉﾙｳｪｰﾌﾚﾝﾄﾞｼｯﾌﾟﾖｯﾄﾚｰｽ大会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横山南泉</t>
  </si>
  <si>
    <t xml:space="preserve">中間　浩平</t>
  </si>
  <si>
    <t xml:space="preserve">長栄雄大</t>
  </si>
  <si>
    <t xml:space="preserve">少人数の為減員</t>
  </si>
  <si>
    <t xml:space="preserve">神谷花実</t>
  </si>
  <si>
    <r>
      <rPr>
        <sz val="9"/>
        <rFont val="Noto Sans"/>
        <family val="2"/>
      </rPr>
      <t xml:space="preserve">静岡県セーリング連盟</t>
    </r>
    <r>
      <rPr>
        <sz val="9"/>
        <rFont val="ＭＳ Ｐゴシック"/>
        <family val="3"/>
        <charset val="128"/>
      </rPr>
      <t xml:space="preserve">JC</t>
    </r>
  </si>
  <si>
    <t xml:space="preserve">川村　岳</t>
  </si>
  <si>
    <r>
      <rPr>
        <sz val="10"/>
        <color rgb="FF000000"/>
        <rFont val="Noto Sans"/>
        <family val="2"/>
      </rPr>
      <t xml:space="preserve">兵庫ジュニアオープン選手権　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渡部　翼</t>
  </si>
  <si>
    <t xml:space="preserve">大日向　遥喜</t>
  </si>
  <si>
    <t xml:space="preserve">菅野　翔</t>
  </si>
  <si>
    <r>
      <rPr>
        <sz val="10"/>
        <rFont val="Noto Sans"/>
        <family val="2"/>
      </rPr>
      <t xml:space="preserve">横浜市民</t>
    </r>
    <r>
      <rPr>
        <sz val="10"/>
        <rFont val="ＭＳ Ｐゴシック"/>
        <family val="3"/>
        <charset val="128"/>
      </rPr>
      <t xml:space="preserve">YH</t>
    </r>
    <r>
      <rPr>
        <sz val="10"/>
        <rFont val="Noto Sans"/>
        <family val="2"/>
      </rPr>
      <t xml:space="preserve">ジュニア</t>
    </r>
    <r>
      <rPr>
        <sz val="10"/>
        <rFont val="ＭＳ Ｐゴシック"/>
        <family val="3"/>
        <charset val="128"/>
      </rPr>
      <t xml:space="preserve">YC</t>
    </r>
  </si>
  <si>
    <t xml:space="preserve">真栄平史弥</t>
  </si>
  <si>
    <t xml:space="preserve">海陽海洋クラブ</t>
  </si>
  <si>
    <r>
      <rPr>
        <sz val="10"/>
        <rFont val="Noto Sans"/>
        <family val="2"/>
      </rPr>
      <t xml:space="preserve">スプリングジュニアカップ　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脇坂　雄</t>
  </si>
  <si>
    <t xml:space="preserve">丸山胡桃</t>
  </si>
  <si>
    <t xml:space="preserve">榊原隆太郎</t>
  </si>
  <si>
    <t xml:space="preserve">埼玉成海</t>
  </si>
  <si>
    <t xml:space="preserve">樋口　碧</t>
  </si>
  <si>
    <t xml:space="preserve">高原祥梧</t>
  </si>
  <si>
    <r>
      <rPr>
        <sz val="10"/>
        <rFont val="Noto Sans"/>
        <family val="2"/>
      </rPr>
      <t xml:space="preserve">くまもと未来国体記念ジュニアヨット大会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4/14.15</t>
  </si>
  <si>
    <t xml:space="preserve">竹内大熙</t>
  </si>
  <si>
    <t xml:space="preserve">須河内健太</t>
  </si>
  <si>
    <t xml:space="preserve">神谷　仁</t>
  </si>
  <si>
    <t xml:space="preserve">北村勇一郎</t>
  </si>
  <si>
    <r>
      <rPr>
        <sz val="10"/>
        <rFont val="Noto Sans"/>
        <family val="2"/>
      </rPr>
      <t xml:space="preserve">関水連ＯＰオープンヨットレース　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佐久友基</t>
  </si>
  <si>
    <t xml:space="preserve">吉川隼人</t>
  </si>
  <si>
    <t xml:space="preserve">榊原健人</t>
  </si>
  <si>
    <t xml:space="preserve">加藤宗一郎</t>
  </si>
  <si>
    <t xml:space="preserve">馬渡凪沙</t>
  </si>
  <si>
    <t xml:space="preserve">阿部七海</t>
  </si>
  <si>
    <t xml:space="preserve">山形県ジュニアヨットクラブ</t>
  </si>
  <si>
    <r>
      <rPr>
        <sz val="10"/>
        <rFont val="Noto Sans"/>
        <family val="2"/>
      </rPr>
      <t xml:space="preserve">少年少女ｵｰﾌﾟﾝﾖｯﾄ大会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野尻湖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5/3.4.5</t>
  </si>
  <si>
    <t xml:space="preserve">松本達也</t>
  </si>
  <si>
    <r>
      <rPr>
        <sz val="10"/>
        <rFont val="Noto Sans"/>
        <family val="2"/>
      </rPr>
      <t xml:space="preserve">千葉ヨットビルダース</t>
    </r>
    <r>
      <rPr>
        <sz val="10"/>
        <rFont val="ＭＳ Ｐゴシック"/>
        <family val="3"/>
        <charset val="128"/>
      </rPr>
      <t xml:space="preserve">JC</t>
    </r>
  </si>
  <si>
    <t xml:space="preserve">岸　祐花</t>
  </si>
  <si>
    <t xml:space="preserve">鈴木一帆</t>
  </si>
  <si>
    <t xml:space="preserve">吉野大地</t>
  </si>
  <si>
    <t xml:space="preserve">佐々木洋輝</t>
  </si>
  <si>
    <t xml:space="preserve">広島セーリングスクール</t>
  </si>
  <si>
    <r>
      <rPr>
        <sz val="10"/>
        <rFont val="Noto Sans"/>
        <family val="2"/>
      </rPr>
      <t xml:space="preserve">西日本選手権　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名</t>
    </r>
  </si>
  <si>
    <t xml:space="preserve">渡部雄貴</t>
  </si>
  <si>
    <t xml:space="preserve">松山ジュニアヨットクラブ</t>
  </si>
  <si>
    <r>
      <rPr>
        <sz val="10"/>
        <rFont val="Noto Sans"/>
        <family val="2"/>
      </rPr>
      <t xml:space="preserve">少年少女ｵｰﾌﾟﾝﾖｯﾄ大会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新居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児島瑠依</t>
  </si>
  <si>
    <t xml:space="preserve">長崎ジュニアヨットクラブ</t>
  </si>
  <si>
    <t xml:space="preserve">小泉颯作</t>
  </si>
  <si>
    <t xml:space="preserve">松浦朋美</t>
  </si>
  <si>
    <t xml:space="preserve">須河内彩夏</t>
  </si>
  <si>
    <t xml:space="preserve">鄭　愛梨</t>
  </si>
  <si>
    <t xml:space="preserve">藤本　優</t>
  </si>
  <si>
    <r>
      <rPr>
        <sz val="10"/>
        <rFont val="Noto Sans"/>
        <family val="2"/>
      </rPr>
      <t xml:space="preserve">竹下記念江の島メイレガッタ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5/19.20</t>
  </si>
  <si>
    <t xml:space="preserve">永松真鈴</t>
  </si>
  <si>
    <t xml:space="preserve">森田暁洋</t>
  </si>
  <si>
    <r>
      <rPr>
        <sz val="10"/>
        <rFont val="Noto Sans"/>
        <family val="2"/>
      </rPr>
      <t xml:space="preserve">藤沢市青少年</t>
    </r>
    <r>
      <rPr>
        <sz val="10"/>
        <rFont val="ＭＳ Ｐゴシック"/>
        <family val="3"/>
        <charset val="128"/>
      </rPr>
      <t xml:space="preserve">SC</t>
    </r>
  </si>
  <si>
    <t xml:space="preserve">井川真美子</t>
  </si>
  <si>
    <t xml:space="preserve">佐藤宏樹</t>
  </si>
  <si>
    <t xml:space="preserve">永松　礼</t>
  </si>
  <si>
    <t xml:space="preserve">村上雅典</t>
  </si>
  <si>
    <r>
      <rPr>
        <sz val="10"/>
        <rFont val="Noto Sans"/>
        <family val="2"/>
      </rPr>
      <t xml:space="preserve">琵琶湖ユースレガッタ春季大会　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5/1920</t>
  </si>
  <si>
    <t xml:space="preserve">木島壮一朗</t>
  </si>
  <si>
    <t xml:space="preserve">中村悠耶</t>
  </si>
  <si>
    <t xml:space="preserve">和歌山ジュニアヨットクラブ</t>
  </si>
  <si>
    <t xml:space="preserve">松尾優希</t>
  </si>
  <si>
    <t xml:space="preserve">堤たくみ</t>
  </si>
  <si>
    <t xml:space="preserve">　　　　　　　　　　　　〃</t>
  </si>
  <si>
    <t xml:space="preserve">矢野航志</t>
  </si>
  <si>
    <t xml:space="preserve">宮崎ジュニアヨットクラブ</t>
  </si>
  <si>
    <t xml:space="preserve">山田剛士</t>
  </si>
  <si>
    <r>
      <rPr>
        <sz val="10"/>
        <rFont val="ＭＳ Ｐゴシック"/>
        <family val="3"/>
        <charset val="128"/>
      </rPr>
      <t xml:space="preserve">OP</t>
    </r>
    <r>
      <rPr>
        <sz val="10"/>
        <rFont val="Noto Sans"/>
        <family val="2"/>
      </rPr>
      <t xml:space="preserve">浜名湖ジュニアオープン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5/26.27</t>
  </si>
  <si>
    <t xml:space="preserve">古野翔子</t>
  </si>
  <si>
    <t xml:space="preserve">土屋　渚</t>
  </si>
  <si>
    <t xml:space="preserve">鄭　悠</t>
  </si>
  <si>
    <t xml:space="preserve">樋口　舵</t>
  </si>
  <si>
    <t xml:space="preserve">　　　　　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[$-409]m/d/yyyy"/>
    <numFmt numFmtId="167" formatCode="General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75" zoomScalePageLayoutView="80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3" min="3" style="1" width="24.99"/>
    <col collapsed="false" customWidth="true" hidden="false" outlineLevel="0" max="4" min="4" style="1" width="32.62"/>
    <col collapsed="false" customWidth="true" hidden="false" outlineLevel="0" max="5" min="5" style="2" width="8.62"/>
    <col collapsed="false" customWidth="true" hidden="false" outlineLevel="0" max="6" min="6" style="1" width="4.86"/>
    <col collapsed="false" customWidth="true" hidden="false" outlineLevel="0" max="7" min="7" style="1" width="4.75"/>
    <col collapsed="false" customWidth="true" hidden="false" outlineLevel="0" max="8" min="8" style="1" width="15.62"/>
    <col collapsed="false" customWidth="true" hidden="false" outlineLevel="0" max="9" min="9" style="1" width="24.99"/>
    <col collapsed="false" customWidth="true" hidden="false" outlineLevel="0" max="10" min="10" style="1" width="32.62"/>
    <col collapsed="false" customWidth="true" hidden="false" outlineLevel="0" max="11" min="11" style="3" width="8.62"/>
    <col collapsed="false" customWidth="false" hidden="false" outlineLevel="0" max="12" min="12" style="1" width="8.99"/>
    <col collapsed="false" customWidth="true" hidden="false" outlineLevel="0" max="13" min="13" style="1" width="9.12"/>
    <col collapsed="false" customWidth="false" hidden="false" outlineLevel="0" max="14" min="14" style="1" width="8.99"/>
    <col collapsed="false" customWidth="true" hidden="false" outlineLevel="0" max="15" min="15" style="1" width="8.86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4" t="s">
        <v>0</v>
      </c>
      <c r="C1" s="5" t="s">
        <v>1</v>
      </c>
      <c r="D1" s="6"/>
      <c r="I1" s="7"/>
      <c r="J1" s="8" t="s">
        <v>2</v>
      </c>
    </row>
    <row r="2" customFormat="false" ht="12.75" hidden="false" customHeight="true" outlineLevel="0" collapsed="false"/>
    <row r="3" s="14" customFormat="true" ht="13.5" hidden="false" customHeight="true" outlineLevel="0" collapsed="false">
      <c r="A3" s="9"/>
      <c r="B3" s="10" t="s">
        <v>3</v>
      </c>
      <c r="C3" s="10" t="s">
        <v>4</v>
      </c>
      <c r="D3" s="10" t="s">
        <v>5</v>
      </c>
      <c r="E3" s="11" t="s">
        <v>6</v>
      </c>
      <c r="F3" s="12"/>
      <c r="G3" s="9"/>
      <c r="H3" s="10" t="s">
        <v>3</v>
      </c>
      <c r="I3" s="10" t="s">
        <v>4</v>
      </c>
      <c r="J3" s="10" t="s">
        <v>5</v>
      </c>
      <c r="K3" s="13" t="s">
        <v>6</v>
      </c>
    </row>
    <row r="4" s="14" customFormat="true" ht="13.5" hidden="false" customHeight="true" outlineLevel="0" collapsed="false">
      <c r="A4" s="15" t="n">
        <f aca="false">A3+1</f>
        <v>1</v>
      </c>
      <c r="B4" s="16" t="s">
        <v>7</v>
      </c>
      <c r="C4" s="17" t="s">
        <v>8</v>
      </c>
      <c r="D4" s="18" t="s">
        <v>9</v>
      </c>
      <c r="E4" s="19" t="n">
        <v>38436</v>
      </c>
      <c r="F4" s="12"/>
      <c r="G4" s="20" t="n">
        <v>43</v>
      </c>
      <c r="H4" s="21" t="s">
        <v>10</v>
      </c>
      <c r="I4" s="21" t="s">
        <v>11</v>
      </c>
      <c r="J4" s="22" t="s">
        <v>12</v>
      </c>
      <c r="K4" s="23" t="n">
        <v>39235</v>
      </c>
    </row>
    <row r="5" s="14" customFormat="true" ht="13.5" hidden="false" customHeight="true" outlineLevel="0" collapsed="false">
      <c r="A5" s="15" t="n">
        <f aca="false">A4+1</f>
        <v>2</v>
      </c>
      <c r="B5" s="24" t="s">
        <v>13</v>
      </c>
      <c r="C5" s="25" t="s">
        <v>14</v>
      </c>
      <c r="D5" s="26" t="s">
        <v>15</v>
      </c>
      <c r="E5" s="27" t="s">
        <v>15</v>
      </c>
      <c r="F5" s="12"/>
      <c r="G5" s="28" t="n">
        <v>44</v>
      </c>
      <c r="H5" s="29" t="s">
        <v>16</v>
      </c>
      <c r="I5" s="29" t="s">
        <v>11</v>
      </c>
      <c r="J5" s="30" t="s">
        <v>15</v>
      </c>
      <c r="K5" s="31" t="s">
        <v>15</v>
      </c>
    </row>
    <row r="6" s="14" customFormat="true" ht="13.5" hidden="false" customHeight="true" outlineLevel="0" collapsed="false">
      <c r="A6" s="15" t="n">
        <f aca="false">A5+1</f>
        <v>3</v>
      </c>
      <c r="B6" s="32" t="s">
        <v>17</v>
      </c>
      <c r="C6" s="25" t="s">
        <v>18</v>
      </c>
      <c r="D6" s="26" t="s">
        <v>15</v>
      </c>
      <c r="E6" s="27" t="s">
        <v>15</v>
      </c>
      <c r="F6" s="12"/>
      <c r="G6" s="20"/>
      <c r="H6" s="33"/>
      <c r="I6" s="21" t="s">
        <v>19</v>
      </c>
      <c r="J6" s="22" t="s">
        <v>20</v>
      </c>
      <c r="K6" s="34" t="n">
        <v>39243</v>
      </c>
    </row>
    <row r="7" s="14" customFormat="true" ht="13.5" hidden="false" customHeight="true" outlineLevel="0" collapsed="false">
      <c r="A7" s="15" t="n">
        <f aca="false">A6+1</f>
        <v>4</v>
      </c>
      <c r="B7" s="35" t="s">
        <v>21</v>
      </c>
      <c r="C7" s="36" t="s">
        <v>22</v>
      </c>
      <c r="D7" s="26" t="s">
        <v>15</v>
      </c>
      <c r="E7" s="27" t="s">
        <v>15</v>
      </c>
      <c r="F7" s="12"/>
      <c r="G7" s="20"/>
      <c r="H7" s="37"/>
      <c r="I7" s="38" t="s">
        <v>19</v>
      </c>
      <c r="J7" s="39" t="s">
        <v>15</v>
      </c>
      <c r="K7" s="40" t="s">
        <v>15</v>
      </c>
    </row>
    <row r="8" s="14" customFormat="true" ht="13.5" hidden="false" customHeight="true" outlineLevel="0" collapsed="false">
      <c r="A8" s="41" t="n">
        <f aca="false">A7+1</f>
        <v>5</v>
      </c>
      <c r="B8" s="42" t="s">
        <v>23</v>
      </c>
      <c r="C8" s="43" t="s">
        <v>24</v>
      </c>
      <c r="D8" s="44" t="s">
        <v>15</v>
      </c>
      <c r="E8" s="45" t="s">
        <v>15</v>
      </c>
      <c r="F8" s="12"/>
      <c r="G8" s="28"/>
      <c r="H8" s="46"/>
      <c r="I8" s="29" t="s">
        <v>19</v>
      </c>
      <c r="J8" s="47" t="s">
        <v>15</v>
      </c>
      <c r="K8" s="48" t="s">
        <v>15</v>
      </c>
    </row>
    <row r="9" s="14" customFormat="true" ht="13.5" hidden="false" customHeight="true" outlineLevel="0" collapsed="false">
      <c r="A9" s="49" t="n">
        <f aca="false">A8+1</f>
        <v>6</v>
      </c>
      <c r="B9" s="50" t="s">
        <v>25</v>
      </c>
      <c r="C9" s="25" t="s">
        <v>26</v>
      </c>
      <c r="D9" s="51" t="s">
        <v>27</v>
      </c>
      <c r="E9" s="52" t="s">
        <v>15</v>
      </c>
      <c r="F9" s="12"/>
      <c r="G9" s="53" t="n">
        <v>45</v>
      </c>
      <c r="H9" s="54" t="s">
        <v>28</v>
      </c>
      <c r="I9" s="55" t="s">
        <v>29</v>
      </c>
      <c r="J9" s="22" t="s">
        <v>30</v>
      </c>
      <c r="K9" s="34" t="n">
        <v>39243</v>
      </c>
    </row>
    <row r="10" s="14" customFormat="true" ht="13.5" hidden="false" customHeight="true" outlineLevel="0" collapsed="false">
      <c r="A10" s="15" t="n">
        <f aca="false">A9+1</f>
        <v>7</v>
      </c>
      <c r="B10" s="24" t="s">
        <v>31</v>
      </c>
      <c r="C10" s="56" t="s">
        <v>32</v>
      </c>
      <c r="D10" s="26" t="s">
        <v>15</v>
      </c>
      <c r="E10" s="27" t="s">
        <v>15</v>
      </c>
      <c r="F10" s="12"/>
      <c r="G10" s="57" t="n">
        <v>46</v>
      </c>
      <c r="H10" s="58" t="s">
        <v>33</v>
      </c>
      <c r="I10" s="38" t="s">
        <v>34</v>
      </c>
      <c r="J10" s="39" t="s">
        <v>15</v>
      </c>
      <c r="K10" s="59" t="s">
        <v>15</v>
      </c>
    </row>
    <row r="11" s="14" customFormat="true" ht="13.5" hidden="false" customHeight="true" outlineLevel="0" collapsed="false">
      <c r="A11" s="15" t="n">
        <f aca="false">A10+1</f>
        <v>8</v>
      </c>
      <c r="B11" s="56" t="s">
        <v>35</v>
      </c>
      <c r="C11" s="36" t="s">
        <v>18</v>
      </c>
      <c r="D11" s="26" t="s">
        <v>15</v>
      </c>
      <c r="E11" s="27" t="s">
        <v>15</v>
      </c>
      <c r="F11" s="12"/>
      <c r="G11" s="60" t="n">
        <v>47</v>
      </c>
      <c r="H11" s="29" t="s">
        <v>36</v>
      </c>
      <c r="I11" s="29" t="s">
        <v>37</v>
      </c>
      <c r="J11" s="30" t="s">
        <v>15</v>
      </c>
      <c r="K11" s="31" t="s">
        <v>15</v>
      </c>
    </row>
    <row r="12" s="14" customFormat="true" ht="13.5" hidden="false" customHeight="true" outlineLevel="0" collapsed="false">
      <c r="A12" s="41" t="n">
        <f aca="false">A11+1</f>
        <v>9</v>
      </c>
      <c r="B12" s="42" t="s">
        <v>38</v>
      </c>
      <c r="C12" s="61" t="s">
        <v>34</v>
      </c>
      <c r="D12" s="44" t="s">
        <v>15</v>
      </c>
      <c r="E12" s="45" t="s">
        <v>15</v>
      </c>
      <c r="F12" s="12"/>
      <c r="G12" s="62" t="n">
        <v>48</v>
      </c>
      <c r="H12" s="21" t="s">
        <v>39</v>
      </c>
      <c r="I12" s="21" t="s">
        <v>14</v>
      </c>
      <c r="J12" s="22" t="s">
        <v>40</v>
      </c>
      <c r="K12" s="34" t="s">
        <v>41</v>
      </c>
    </row>
    <row r="13" s="14" customFormat="true" ht="13.5" hidden="false" customHeight="true" outlineLevel="0" collapsed="false">
      <c r="A13" s="49" t="n">
        <f aca="false">A12+1</f>
        <v>10</v>
      </c>
      <c r="B13" s="24" t="s">
        <v>42</v>
      </c>
      <c r="C13" s="25" t="s">
        <v>22</v>
      </c>
      <c r="D13" s="51" t="s">
        <v>43</v>
      </c>
      <c r="E13" s="52" t="s">
        <v>15</v>
      </c>
      <c r="F13" s="12"/>
      <c r="G13" s="62" t="n">
        <v>49</v>
      </c>
      <c r="H13" s="63" t="s">
        <v>44</v>
      </c>
      <c r="I13" s="64" t="s">
        <v>29</v>
      </c>
      <c r="J13" s="65" t="s">
        <v>15</v>
      </c>
      <c r="K13" s="66" t="s">
        <v>15</v>
      </c>
    </row>
    <row r="14" s="14" customFormat="true" ht="13.5" hidden="false" customHeight="true" outlineLevel="0" collapsed="false">
      <c r="A14" s="49" t="n">
        <f aca="false">A13+1</f>
        <v>11</v>
      </c>
      <c r="B14" s="56" t="s">
        <v>45</v>
      </c>
      <c r="C14" s="25" t="s">
        <v>22</v>
      </c>
      <c r="D14" s="26" t="s">
        <v>15</v>
      </c>
      <c r="E14" s="27" t="s">
        <v>15</v>
      </c>
      <c r="F14" s="12"/>
      <c r="G14" s="60" t="n">
        <v>50</v>
      </c>
      <c r="H14" s="67" t="s">
        <v>46</v>
      </c>
      <c r="I14" s="68" t="s">
        <v>29</v>
      </c>
      <c r="J14" s="30" t="s">
        <v>15</v>
      </c>
      <c r="K14" s="31" t="s">
        <v>15</v>
      </c>
    </row>
    <row r="15" s="14" customFormat="true" ht="13.5" hidden="false" customHeight="true" outlineLevel="0" collapsed="false">
      <c r="A15" s="15" t="n">
        <f aca="false">A14+1</f>
        <v>12</v>
      </c>
      <c r="B15" s="32" t="s">
        <v>47</v>
      </c>
      <c r="C15" s="25" t="s">
        <v>48</v>
      </c>
      <c r="D15" s="26" t="s">
        <v>15</v>
      </c>
      <c r="E15" s="27" t="s">
        <v>15</v>
      </c>
      <c r="F15" s="12"/>
      <c r="G15" s="57"/>
      <c r="H15" s="33"/>
      <c r="I15" s="21" t="s">
        <v>49</v>
      </c>
      <c r="J15" s="69" t="s">
        <v>50</v>
      </c>
      <c r="K15" s="34" t="s">
        <v>51</v>
      </c>
    </row>
    <row r="16" s="14" customFormat="true" ht="13.5" hidden="false" customHeight="true" outlineLevel="0" collapsed="false">
      <c r="A16" s="70" t="n">
        <f aca="false">A15+1</f>
        <v>13</v>
      </c>
      <c r="B16" s="35" t="s">
        <v>52</v>
      </c>
      <c r="C16" s="36" t="s">
        <v>24</v>
      </c>
      <c r="D16" s="26" t="s">
        <v>15</v>
      </c>
      <c r="E16" s="27" t="s">
        <v>15</v>
      </c>
      <c r="F16" s="12"/>
      <c r="G16" s="62"/>
      <c r="H16" s="38"/>
      <c r="I16" s="38" t="s">
        <v>49</v>
      </c>
      <c r="J16" s="39" t="s">
        <v>15</v>
      </c>
      <c r="K16" s="40" t="s">
        <v>15</v>
      </c>
    </row>
    <row r="17" s="14" customFormat="true" ht="13.5" hidden="false" customHeight="true" outlineLevel="0" collapsed="false">
      <c r="A17" s="15" t="n">
        <v>14</v>
      </c>
      <c r="B17" s="71" t="s">
        <v>53</v>
      </c>
      <c r="C17" s="25" t="s">
        <v>54</v>
      </c>
      <c r="D17" s="72"/>
      <c r="E17" s="52"/>
      <c r="F17" s="12"/>
      <c r="G17" s="60"/>
      <c r="H17" s="68"/>
      <c r="I17" s="67" t="s">
        <v>49</v>
      </c>
      <c r="J17" s="30" t="s">
        <v>15</v>
      </c>
      <c r="K17" s="48" t="s">
        <v>15</v>
      </c>
    </row>
    <row r="18" s="14" customFormat="true" ht="13.5" hidden="false" customHeight="true" outlineLevel="0" collapsed="false">
      <c r="A18" s="49" t="n">
        <f aca="false">A17+1</f>
        <v>15</v>
      </c>
      <c r="B18" s="73" t="s">
        <v>55</v>
      </c>
      <c r="C18" s="74" t="s">
        <v>56</v>
      </c>
      <c r="D18" s="75" t="s">
        <v>15</v>
      </c>
      <c r="E18" s="27" t="s">
        <v>15</v>
      </c>
      <c r="F18" s="12"/>
      <c r="G18" s="57" t="n">
        <v>51</v>
      </c>
      <c r="H18" s="38" t="s">
        <v>57</v>
      </c>
      <c r="I18" s="76" t="s">
        <v>58</v>
      </c>
      <c r="J18" s="77" t="s">
        <v>59</v>
      </c>
      <c r="K18" s="78" t="s">
        <v>60</v>
      </c>
    </row>
    <row r="19" s="14" customFormat="true" ht="13.5" hidden="false" customHeight="true" outlineLevel="0" collapsed="false">
      <c r="A19" s="79" t="n">
        <f aca="false">A18+1</f>
        <v>16</v>
      </c>
      <c r="B19" s="80" t="s">
        <v>61</v>
      </c>
      <c r="C19" s="81" t="s">
        <v>22</v>
      </c>
      <c r="D19" s="44" t="s">
        <v>15</v>
      </c>
      <c r="E19" s="45" t="s">
        <v>15</v>
      </c>
      <c r="F19" s="12"/>
      <c r="G19" s="62" t="n">
        <v>52</v>
      </c>
      <c r="H19" s="38" t="s">
        <v>62</v>
      </c>
      <c r="I19" s="37" t="s">
        <v>29</v>
      </c>
      <c r="J19" s="39" t="s">
        <v>15</v>
      </c>
      <c r="K19" s="59" t="s">
        <v>15</v>
      </c>
    </row>
    <row r="20" s="14" customFormat="true" ht="13.5" hidden="false" customHeight="true" outlineLevel="0" collapsed="false">
      <c r="A20" s="82" t="n">
        <v>1</v>
      </c>
      <c r="B20" s="83" t="s">
        <v>63</v>
      </c>
      <c r="C20" s="84" t="s">
        <v>18</v>
      </c>
      <c r="D20" s="85" t="s">
        <v>64</v>
      </c>
      <c r="E20" s="23" t="n">
        <v>39426</v>
      </c>
      <c r="F20" s="12"/>
      <c r="G20" s="60"/>
      <c r="H20" s="46"/>
      <c r="I20" s="67" t="s">
        <v>65</v>
      </c>
      <c r="J20" s="30" t="s">
        <v>15</v>
      </c>
      <c r="K20" s="31" t="s">
        <v>15</v>
      </c>
    </row>
    <row r="21" s="14" customFormat="true" ht="13.5" hidden="false" customHeight="true" outlineLevel="0" collapsed="false">
      <c r="A21" s="20" t="n">
        <v>2</v>
      </c>
      <c r="B21" s="86" t="s">
        <v>66</v>
      </c>
      <c r="C21" s="87" t="s">
        <v>18</v>
      </c>
      <c r="D21" s="39" t="s">
        <v>15</v>
      </c>
      <c r="E21" s="40" t="s">
        <v>15</v>
      </c>
      <c r="F21" s="12"/>
      <c r="G21" s="57" t="n">
        <v>53</v>
      </c>
      <c r="H21" s="58" t="s">
        <v>67</v>
      </c>
      <c r="I21" s="88" t="s">
        <v>22</v>
      </c>
      <c r="J21" s="65" t="s">
        <v>68</v>
      </c>
      <c r="K21" s="89" t="s">
        <v>69</v>
      </c>
    </row>
    <row r="22" s="14" customFormat="true" ht="13.5" hidden="false" customHeight="true" outlineLevel="0" collapsed="false">
      <c r="A22" s="28" t="n">
        <f aca="false">A21+1</f>
        <v>3</v>
      </c>
      <c r="B22" s="90" t="s">
        <v>70</v>
      </c>
      <c r="C22" s="91" t="s">
        <v>22</v>
      </c>
      <c r="D22" s="30" t="s">
        <v>15</v>
      </c>
      <c r="E22" s="48" t="s">
        <v>15</v>
      </c>
      <c r="F22" s="12"/>
      <c r="G22" s="62" t="n">
        <v>54</v>
      </c>
      <c r="H22" s="92" t="s">
        <v>71</v>
      </c>
      <c r="I22" s="93" t="s">
        <v>14</v>
      </c>
      <c r="J22" s="94" t="s">
        <v>15</v>
      </c>
      <c r="K22" s="95" t="s">
        <v>15</v>
      </c>
    </row>
    <row r="23" s="14" customFormat="true" ht="13.5" hidden="false" customHeight="true" outlineLevel="0" collapsed="false">
      <c r="A23" s="82" t="n">
        <f aca="false">A22+1</f>
        <v>4</v>
      </c>
      <c r="B23" s="38" t="s">
        <v>72</v>
      </c>
      <c r="C23" s="38" t="s">
        <v>22</v>
      </c>
      <c r="D23" s="39" t="s">
        <v>73</v>
      </c>
      <c r="E23" s="40" t="n">
        <v>39110</v>
      </c>
      <c r="F23" s="12"/>
      <c r="G23" s="62" t="n">
        <v>55</v>
      </c>
      <c r="H23" s="96" t="s">
        <v>74</v>
      </c>
      <c r="I23" s="96" t="s">
        <v>11</v>
      </c>
      <c r="J23" s="94" t="s">
        <v>15</v>
      </c>
      <c r="K23" s="95" t="s">
        <v>15</v>
      </c>
    </row>
    <row r="24" s="14" customFormat="true" ht="13.5" hidden="false" customHeight="true" outlineLevel="0" collapsed="false">
      <c r="A24" s="20" t="n">
        <f aca="false">A23+1</f>
        <v>5</v>
      </c>
      <c r="B24" s="86" t="s">
        <v>75</v>
      </c>
      <c r="C24" s="97" t="s">
        <v>56</v>
      </c>
      <c r="D24" s="39" t="s">
        <v>15</v>
      </c>
      <c r="E24" s="40" t="s">
        <v>15</v>
      </c>
      <c r="F24" s="12"/>
      <c r="G24" s="62" t="n">
        <v>56</v>
      </c>
      <c r="H24" s="58" t="s">
        <v>76</v>
      </c>
      <c r="I24" s="38" t="s">
        <v>14</v>
      </c>
      <c r="J24" s="39" t="s">
        <v>15</v>
      </c>
      <c r="K24" s="59" t="s">
        <v>15</v>
      </c>
    </row>
    <row r="25" s="14" customFormat="true" ht="13.5" hidden="false" customHeight="true" outlineLevel="0" collapsed="false">
      <c r="A25" s="28" t="n">
        <f aca="false">A24+1</f>
        <v>6</v>
      </c>
      <c r="B25" s="90" t="s">
        <v>77</v>
      </c>
      <c r="C25" s="91" t="s">
        <v>22</v>
      </c>
      <c r="D25" s="30" t="s">
        <v>15</v>
      </c>
      <c r="E25" s="48" t="s">
        <v>15</v>
      </c>
      <c r="F25" s="12"/>
      <c r="G25" s="60" t="n">
        <v>57</v>
      </c>
      <c r="H25" s="67" t="s">
        <v>78</v>
      </c>
      <c r="I25" s="29" t="s">
        <v>48</v>
      </c>
      <c r="J25" s="30" t="s">
        <v>15</v>
      </c>
      <c r="K25" s="31" t="s">
        <v>15</v>
      </c>
    </row>
    <row r="26" s="14" customFormat="true" ht="13.5" hidden="false" customHeight="true" outlineLevel="0" collapsed="false">
      <c r="A26" s="82" t="n">
        <f aca="false">A25+1</f>
        <v>7</v>
      </c>
      <c r="B26" s="98" t="s">
        <v>79</v>
      </c>
      <c r="C26" s="87" t="s">
        <v>80</v>
      </c>
      <c r="D26" s="39" t="s">
        <v>81</v>
      </c>
      <c r="E26" s="99" t="s">
        <v>82</v>
      </c>
      <c r="F26" s="12"/>
      <c r="G26" s="57" t="n">
        <v>58</v>
      </c>
      <c r="H26" s="21" t="s">
        <v>83</v>
      </c>
      <c r="I26" s="100" t="s">
        <v>84</v>
      </c>
      <c r="J26" s="22" t="s">
        <v>85</v>
      </c>
      <c r="K26" s="23" t="s">
        <v>86</v>
      </c>
    </row>
    <row r="27" s="14" customFormat="true" ht="13.5" hidden="false" customHeight="true" outlineLevel="0" collapsed="false">
      <c r="A27" s="20" t="n">
        <f aca="false">A26+1</f>
        <v>8</v>
      </c>
      <c r="B27" s="101" t="s">
        <v>87</v>
      </c>
      <c r="C27" s="101" t="s">
        <v>80</v>
      </c>
      <c r="D27" s="94" t="s">
        <v>15</v>
      </c>
      <c r="E27" s="102" t="s">
        <v>15</v>
      </c>
      <c r="F27" s="12"/>
      <c r="G27" s="62" t="n">
        <v>59</v>
      </c>
      <c r="H27" s="58" t="s">
        <v>88</v>
      </c>
      <c r="I27" s="58" t="s">
        <v>89</v>
      </c>
      <c r="J27" s="39" t="s">
        <v>15</v>
      </c>
      <c r="K27" s="59" t="s">
        <v>15</v>
      </c>
    </row>
    <row r="28" s="14" customFormat="true" ht="13.5" hidden="false" customHeight="true" outlineLevel="0" collapsed="false">
      <c r="A28" s="28" t="n">
        <f aca="false">A27+1</f>
        <v>9</v>
      </c>
      <c r="B28" s="103" t="s">
        <v>90</v>
      </c>
      <c r="C28" s="104" t="s">
        <v>91</v>
      </c>
      <c r="D28" s="105" t="s">
        <v>15</v>
      </c>
      <c r="E28" s="106" t="s">
        <v>15</v>
      </c>
      <c r="F28" s="12"/>
      <c r="G28" s="60" t="n">
        <v>60</v>
      </c>
      <c r="H28" s="107" t="s">
        <v>92</v>
      </c>
      <c r="I28" s="108" t="s">
        <v>22</v>
      </c>
      <c r="J28" s="109" t="s">
        <v>15</v>
      </c>
      <c r="K28" s="110" t="s">
        <v>15</v>
      </c>
    </row>
    <row r="29" s="14" customFormat="true" ht="13.5" hidden="false" customHeight="true" outlineLevel="0" collapsed="false">
      <c r="A29" s="82" t="n">
        <f aca="false">A28+1</f>
        <v>10</v>
      </c>
      <c r="B29" s="92" t="s">
        <v>93</v>
      </c>
      <c r="C29" s="111" t="s">
        <v>22</v>
      </c>
      <c r="D29" s="112" t="s">
        <v>94</v>
      </c>
      <c r="E29" s="99" t="s">
        <v>95</v>
      </c>
      <c r="F29" s="12"/>
      <c r="G29" s="57" t="n">
        <v>61</v>
      </c>
      <c r="H29" s="54" t="s">
        <v>96</v>
      </c>
      <c r="I29" s="21" t="s">
        <v>54</v>
      </c>
      <c r="J29" s="22" t="s">
        <v>97</v>
      </c>
      <c r="K29" s="34" t="s">
        <v>98</v>
      </c>
    </row>
    <row r="30" s="14" customFormat="true" ht="13.5" hidden="false" customHeight="true" outlineLevel="0" collapsed="false">
      <c r="A30" s="28" t="n">
        <f aca="false">A29+1</f>
        <v>11</v>
      </c>
      <c r="B30" s="90" t="s">
        <v>99</v>
      </c>
      <c r="C30" s="91" t="s">
        <v>32</v>
      </c>
      <c r="D30" s="30" t="s">
        <v>15</v>
      </c>
      <c r="E30" s="48" t="s">
        <v>15</v>
      </c>
      <c r="F30" s="12"/>
      <c r="G30" s="62" t="n">
        <v>62</v>
      </c>
      <c r="H30" s="113" t="s">
        <v>100</v>
      </c>
      <c r="I30" s="114" t="s">
        <v>101</v>
      </c>
      <c r="J30" s="112" t="s">
        <v>15</v>
      </c>
      <c r="K30" s="115" t="s">
        <v>102</v>
      </c>
    </row>
    <row r="31" s="14" customFormat="true" ht="13.5" hidden="false" customHeight="true" outlineLevel="0" collapsed="false">
      <c r="A31" s="116" t="n">
        <f aca="false">A30+1</f>
        <v>12</v>
      </c>
      <c r="B31" s="117" t="s">
        <v>103</v>
      </c>
      <c r="C31" s="118" t="s">
        <v>104</v>
      </c>
      <c r="D31" s="105" t="s">
        <v>105</v>
      </c>
      <c r="E31" s="106" t="n">
        <v>39131</v>
      </c>
      <c r="F31" s="12"/>
      <c r="G31" s="60" t="n">
        <v>63</v>
      </c>
      <c r="H31" s="67" t="s">
        <v>106</v>
      </c>
      <c r="I31" s="119" t="s">
        <v>107</v>
      </c>
      <c r="J31" s="120" t="s">
        <v>15</v>
      </c>
      <c r="K31" s="31" t="s">
        <v>15</v>
      </c>
    </row>
    <row r="32" s="14" customFormat="true" ht="13.5" hidden="false" customHeight="true" outlineLevel="0" collapsed="false">
      <c r="A32" s="82" t="n">
        <f aca="false">A31+1</f>
        <v>13</v>
      </c>
      <c r="B32" s="111" t="s">
        <v>108</v>
      </c>
      <c r="C32" s="111" t="s">
        <v>109</v>
      </c>
      <c r="D32" s="121" t="s">
        <v>110</v>
      </c>
      <c r="E32" s="122" t="s">
        <v>111</v>
      </c>
      <c r="F32" s="12"/>
      <c r="G32" s="57" t="n">
        <v>64</v>
      </c>
      <c r="H32" s="58" t="s">
        <v>112</v>
      </c>
      <c r="I32" s="58" t="s">
        <v>22</v>
      </c>
      <c r="J32" s="39" t="s">
        <v>113</v>
      </c>
      <c r="K32" s="78" t="s">
        <v>114</v>
      </c>
    </row>
    <row r="33" s="14" customFormat="true" ht="13.5" hidden="false" customHeight="true" outlineLevel="0" collapsed="false">
      <c r="A33" s="20" t="n">
        <f aca="false">A32+1</f>
        <v>14</v>
      </c>
      <c r="B33" s="96" t="s">
        <v>115</v>
      </c>
      <c r="C33" s="96" t="s">
        <v>22</v>
      </c>
      <c r="D33" s="123" t="s">
        <v>15</v>
      </c>
      <c r="E33" s="102" t="s">
        <v>15</v>
      </c>
      <c r="F33" s="12"/>
      <c r="G33" s="62" t="n">
        <v>65</v>
      </c>
      <c r="H33" s="101" t="s">
        <v>116</v>
      </c>
      <c r="I33" s="96" t="s">
        <v>22</v>
      </c>
      <c r="J33" s="94" t="s">
        <v>15</v>
      </c>
      <c r="K33" s="95" t="s">
        <v>15</v>
      </c>
    </row>
    <row r="34" s="14" customFormat="true" ht="13.5" hidden="false" customHeight="true" outlineLevel="0" collapsed="false">
      <c r="A34" s="28" t="n">
        <f aca="false">A33+1</f>
        <v>15</v>
      </c>
      <c r="B34" s="124" t="s">
        <v>117</v>
      </c>
      <c r="C34" s="124" t="s">
        <v>22</v>
      </c>
      <c r="D34" s="123" t="s">
        <v>15</v>
      </c>
      <c r="E34" s="102" t="s">
        <v>15</v>
      </c>
      <c r="F34" s="12"/>
      <c r="G34" s="62" t="n">
        <v>66</v>
      </c>
      <c r="H34" s="125" t="s">
        <v>118</v>
      </c>
      <c r="I34" s="125" t="s">
        <v>18</v>
      </c>
      <c r="J34" s="94" t="s">
        <v>15</v>
      </c>
      <c r="K34" s="95" t="s">
        <v>15</v>
      </c>
    </row>
    <row r="35" s="14" customFormat="true" ht="13.5" hidden="false" customHeight="true" outlineLevel="0" collapsed="false">
      <c r="A35" s="82" t="n">
        <f aca="false">A34+1</f>
        <v>16</v>
      </c>
      <c r="B35" s="126" t="s">
        <v>119</v>
      </c>
      <c r="C35" s="127" t="s">
        <v>109</v>
      </c>
      <c r="D35" s="128" t="s">
        <v>120</v>
      </c>
      <c r="E35" s="129" t="n">
        <v>39173</v>
      </c>
      <c r="F35" s="12"/>
      <c r="G35" s="62" t="n">
        <v>67</v>
      </c>
      <c r="H35" s="125" t="s">
        <v>121</v>
      </c>
      <c r="I35" s="96" t="s">
        <v>22</v>
      </c>
      <c r="J35" s="94" t="s">
        <v>15</v>
      </c>
      <c r="K35" s="95" t="s">
        <v>15</v>
      </c>
    </row>
    <row r="36" s="14" customFormat="true" ht="13.5" hidden="false" customHeight="true" outlineLevel="0" collapsed="false">
      <c r="A36" s="20" t="n">
        <f aca="false">A35+1</f>
        <v>17</v>
      </c>
      <c r="B36" s="130" t="s">
        <v>122</v>
      </c>
      <c r="C36" s="131" t="s">
        <v>22</v>
      </c>
      <c r="D36" s="123" t="s">
        <v>15</v>
      </c>
      <c r="E36" s="102" t="s">
        <v>15</v>
      </c>
      <c r="F36" s="12"/>
      <c r="G36" s="62" t="n">
        <v>68</v>
      </c>
      <c r="H36" s="125" t="s">
        <v>123</v>
      </c>
      <c r="I36" s="101" t="s">
        <v>11</v>
      </c>
      <c r="J36" s="94" t="s">
        <v>15</v>
      </c>
      <c r="K36" s="95" t="s">
        <v>15</v>
      </c>
    </row>
    <row r="37" s="14" customFormat="true" ht="13.5" hidden="false" customHeight="true" outlineLevel="0" collapsed="false">
      <c r="A37" s="116"/>
      <c r="B37" s="132"/>
      <c r="C37" s="133"/>
      <c r="D37" s="134" t="s">
        <v>124</v>
      </c>
      <c r="E37" s="106"/>
      <c r="F37" s="12"/>
      <c r="G37" s="62" t="n">
        <v>69</v>
      </c>
      <c r="H37" s="125" t="s">
        <v>125</v>
      </c>
      <c r="I37" s="131" t="s">
        <v>126</v>
      </c>
      <c r="J37" s="94" t="s">
        <v>15</v>
      </c>
      <c r="K37" s="95" t="s">
        <v>15</v>
      </c>
    </row>
    <row r="38" s="14" customFormat="true" ht="13.5" hidden="false" customHeight="true" outlineLevel="0" collapsed="false">
      <c r="A38" s="82" t="n">
        <v>18</v>
      </c>
      <c r="B38" s="126" t="s">
        <v>127</v>
      </c>
      <c r="C38" s="135" t="s">
        <v>22</v>
      </c>
      <c r="D38" s="136" t="s">
        <v>128</v>
      </c>
      <c r="E38" s="137" t="n">
        <v>39180</v>
      </c>
      <c r="F38" s="12"/>
      <c r="G38" s="62" t="n">
        <v>70</v>
      </c>
      <c r="H38" s="125" t="s">
        <v>129</v>
      </c>
      <c r="I38" s="101" t="s">
        <v>18</v>
      </c>
      <c r="J38" s="94" t="s">
        <v>15</v>
      </c>
      <c r="K38" s="95" t="s">
        <v>15</v>
      </c>
    </row>
    <row r="39" s="14" customFormat="true" ht="13.5" hidden="false" customHeight="true" outlineLevel="0" collapsed="false">
      <c r="A39" s="28" t="n">
        <f aca="false">A38+1</f>
        <v>19</v>
      </c>
      <c r="B39" s="124" t="s">
        <v>130</v>
      </c>
      <c r="C39" s="124" t="s">
        <v>18</v>
      </c>
      <c r="D39" s="47" t="s">
        <v>15</v>
      </c>
      <c r="E39" s="48" t="s">
        <v>15</v>
      </c>
      <c r="F39" s="12"/>
      <c r="G39" s="62" t="n">
        <v>71</v>
      </c>
      <c r="H39" s="125" t="s">
        <v>131</v>
      </c>
      <c r="I39" s="96" t="s">
        <v>132</v>
      </c>
      <c r="J39" s="94" t="s">
        <v>15</v>
      </c>
      <c r="K39" s="95" t="s">
        <v>15</v>
      </c>
    </row>
    <row r="40" s="14" customFormat="true" ht="13.5" hidden="false" customHeight="true" outlineLevel="0" collapsed="false">
      <c r="A40" s="82" t="n">
        <f aca="false">A39+1</f>
        <v>20</v>
      </c>
      <c r="B40" s="138" t="s">
        <v>133</v>
      </c>
      <c r="C40" s="139" t="s">
        <v>134</v>
      </c>
      <c r="D40" s="140" t="s">
        <v>135</v>
      </c>
      <c r="E40" s="141" t="n">
        <v>39187</v>
      </c>
      <c r="F40" s="12"/>
      <c r="G40" s="62" t="n">
        <v>72</v>
      </c>
      <c r="H40" s="125" t="s">
        <v>136</v>
      </c>
      <c r="I40" s="101" t="s">
        <v>22</v>
      </c>
      <c r="J40" s="94" t="s">
        <v>15</v>
      </c>
      <c r="K40" s="95" t="s">
        <v>15</v>
      </c>
    </row>
    <row r="41" s="14" customFormat="true" ht="13.5" hidden="false" customHeight="true" outlineLevel="0" collapsed="false">
      <c r="A41" s="20" t="n">
        <f aca="false">A40+1</f>
        <v>21</v>
      </c>
      <c r="B41" s="142" t="s">
        <v>137</v>
      </c>
      <c r="C41" s="96" t="s">
        <v>14</v>
      </c>
      <c r="D41" s="123" t="s">
        <v>15</v>
      </c>
      <c r="E41" s="102" t="s">
        <v>15</v>
      </c>
      <c r="F41" s="143"/>
      <c r="G41" s="62" t="n">
        <v>73</v>
      </c>
      <c r="H41" s="125" t="s">
        <v>138</v>
      </c>
      <c r="I41" s="101" t="s">
        <v>11</v>
      </c>
      <c r="J41" s="94" t="s">
        <v>15</v>
      </c>
      <c r="K41" s="95" t="s">
        <v>15</v>
      </c>
    </row>
    <row r="42" s="14" customFormat="true" ht="13.5" hidden="false" customHeight="true" outlineLevel="0" collapsed="false">
      <c r="A42" s="28" t="n">
        <f aca="false">A41+1</f>
        <v>22</v>
      </c>
      <c r="B42" s="124" t="s">
        <v>139</v>
      </c>
      <c r="C42" s="124" t="s">
        <v>22</v>
      </c>
      <c r="D42" s="144" t="s">
        <v>15</v>
      </c>
      <c r="E42" s="48" t="s">
        <v>15</v>
      </c>
      <c r="F42" s="143"/>
      <c r="G42" s="62" t="n">
        <v>74</v>
      </c>
      <c r="H42" s="125" t="s">
        <v>140</v>
      </c>
      <c r="I42" s="125" t="s">
        <v>132</v>
      </c>
      <c r="J42" s="94" t="s">
        <v>15</v>
      </c>
      <c r="K42" s="95" t="s">
        <v>15</v>
      </c>
    </row>
    <row r="43" s="14" customFormat="true" ht="13.5" hidden="false" customHeight="true" outlineLevel="0" collapsed="false">
      <c r="A43" s="82" t="n">
        <f aca="false">A42+1</f>
        <v>23</v>
      </c>
      <c r="B43" s="38" t="s">
        <v>141</v>
      </c>
      <c r="C43" s="76" t="s">
        <v>29</v>
      </c>
      <c r="D43" s="112" t="s">
        <v>142</v>
      </c>
      <c r="E43" s="99" t="s">
        <v>143</v>
      </c>
      <c r="F43" s="143"/>
      <c r="G43" s="62" t="n">
        <v>75</v>
      </c>
      <c r="H43" s="58" t="s">
        <v>144</v>
      </c>
      <c r="I43" s="145" t="s">
        <v>89</v>
      </c>
      <c r="J43" s="39" t="s">
        <v>15</v>
      </c>
      <c r="K43" s="59" t="s">
        <v>15</v>
      </c>
    </row>
    <row r="44" s="14" customFormat="true" ht="13.5" hidden="false" customHeight="true" outlineLevel="0" collapsed="false">
      <c r="A44" s="28" t="n">
        <f aca="false">A43+1</f>
        <v>24</v>
      </c>
      <c r="B44" s="29" t="s">
        <v>145</v>
      </c>
      <c r="C44" s="29" t="s">
        <v>54</v>
      </c>
      <c r="D44" s="47" t="s">
        <v>15</v>
      </c>
      <c r="E44" s="48" t="s">
        <v>15</v>
      </c>
      <c r="F44" s="143"/>
      <c r="G44" s="62" t="n">
        <v>76</v>
      </c>
      <c r="H44" s="125" t="s">
        <v>146</v>
      </c>
      <c r="I44" s="96" t="s">
        <v>26</v>
      </c>
      <c r="J44" s="94" t="s">
        <v>15</v>
      </c>
      <c r="K44" s="95" t="s">
        <v>15</v>
      </c>
    </row>
    <row r="45" s="14" customFormat="true" ht="13.5" hidden="false" customHeight="true" outlineLevel="0" collapsed="false">
      <c r="A45" s="146" t="n">
        <f aca="false">A44+1</f>
        <v>25</v>
      </c>
      <c r="B45" s="21" t="s">
        <v>147</v>
      </c>
      <c r="C45" s="21" t="s">
        <v>26</v>
      </c>
      <c r="D45" s="22" t="s">
        <v>148</v>
      </c>
      <c r="E45" s="23" t="n">
        <v>39201</v>
      </c>
      <c r="F45" s="143"/>
      <c r="G45" s="62" t="n">
        <v>77</v>
      </c>
      <c r="H45" s="125" t="s">
        <v>149</v>
      </c>
      <c r="I45" s="101" t="s">
        <v>18</v>
      </c>
      <c r="J45" s="94" t="s">
        <v>15</v>
      </c>
      <c r="K45" s="95" t="s">
        <v>15</v>
      </c>
    </row>
    <row r="46" s="14" customFormat="true" ht="13.5" hidden="false" customHeight="true" outlineLevel="0" collapsed="false">
      <c r="A46" s="82" t="n">
        <f aca="false">A45+1</f>
        <v>26</v>
      </c>
      <c r="B46" s="38" t="s">
        <v>150</v>
      </c>
      <c r="C46" s="38" t="s">
        <v>132</v>
      </c>
      <c r="D46" s="39" t="s">
        <v>15</v>
      </c>
      <c r="E46" s="40" t="s">
        <v>15</v>
      </c>
      <c r="F46" s="143"/>
      <c r="G46" s="62" t="n">
        <v>78</v>
      </c>
      <c r="H46" s="125" t="s">
        <v>151</v>
      </c>
      <c r="I46" s="101" t="s">
        <v>11</v>
      </c>
      <c r="J46" s="94" t="s">
        <v>15</v>
      </c>
      <c r="K46" s="95" t="s">
        <v>15</v>
      </c>
    </row>
    <row r="47" s="14" customFormat="true" ht="13.5" hidden="false" customHeight="true" outlineLevel="0" collapsed="false">
      <c r="A47" s="28" t="n">
        <f aca="false">A46+1</f>
        <v>27</v>
      </c>
      <c r="B47" s="29" t="s">
        <v>152</v>
      </c>
      <c r="C47" s="68" t="s">
        <v>84</v>
      </c>
      <c r="D47" s="47" t="s">
        <v>15</v>
      </c>
      <c r="E47" s="48" t="s">
        <v>15</v>
      </c>
      <c r="F47" s="143"/>
      <c r="G47" s="62" t="n">
        <v>79</v>
      </c>
      <c r="H47" s="125" t="s">
        <v>153</v>
      </c>
      <c r="I47" s="96" t="s">
        <v>22</v>
      </c>
      <c r="J47" s="94" t="s">
        <v>15</v>
      </c>
      <c r="K47" s="95" t="s">
        <v>15</v>
      </c>
    </row>
    <row r="48" s="14" customFormat="true" ht="13.5" hidden="false" customHeight="true" outlineLevel="0" collapsed="false">
      <c r="A48" s="146" t="n">
        <f aca="false">A47+1</f>
        <v>28</v>
      </c>
      <c r="B48" s="21" t="s">
        <v>154</v>
      </c>
      <c r="C48" s="21" t="s">
        <v>155</v>
      </c>
      <c r="D48" s="22" t="s">
        <v>156</v>
      </c>
      <c r="E48" s="23" t="s">
        <v>157</v>
      </c>
      <c r="F48" s="143"/>
      <c r="G48" s="62" t="n">
        <v>80</v>
      </c>
      <c r="H48" s="125" t="s">
        <v>158</v>
      </c>
      <c r="I48" s="101" t="s">
        <v>159</v>
      </c>
      <c r="J48" s="94" t="s">
        <v>15</v>
      </c>
      <c r="K48" s="95" t="s">
        <v>15</v>
      </c>
    </row>
    <row r="49" s="14" customFormat="true" ht="13.5" hidden="false" customHeight="true" outlineLevel="0" collapsed="false">
      <c r="A49" s="82" t="n">
        <f aca="false">A48+1</f>
        <v>29</v>
      </c>
      <c r="B49" s="38" t="s">
        <v>160</v>
      </c>
      <c r="C49" s="38" t="s">
        <v>22</v>
      </c>
      <c r="D49" s="39" t="s">
        <v>15</v>
      </c>
      <c r="E49" s="40" t="s">
        <v>15</v>
      </c>
      <c r="F49" s="143"/>
      <c r="G49" s="60" t="n">
        <v>81</v>
      </c>
      <c r="H49" s="67" t="s">
        <v>161</v>
      </c>
      <c r="I49" s="29" t="s">
        <v>26</v>
      </c>
      <c r="J49" s="30" t="s">
        <v>15</v>
      </c>
      <c r="K49" s="31" t="s">
        <v>15</v>
      </c>
    </row>
    <row r="50" s="14" customFormat="true" ht="13.5" hidden="false" customHeight="true" outlineLevel="0" collapsed="false">
      <c r="A50" s="28" t="n">
        <f aca="false">A49+1</f>
        <v>30</v>
      </c>
      <c r="B50" s="29" t="s">
        <v>162</v>
      </c>
      <c r="C50" s="67" t="s">
        <v>22</v>
      </c>
      <c r="D50" s="30" t="s">
        <v>15</v>
      </c>
      <c r="E50" s="48" t="s">
        <v>15</v>
      </c>
      <c r="F50" s="143"/>
      <c r="G50" s="57" t="n">
        <v>82</v>
      </c>
      <c r="H50" s="113" t="s">
        <v>163</v>
      </c>
      <c r="I50" s="38" t="s">
        <v>164</v>
      </c>
      <c r="J50" s="147" t="s">
        <v>165</v>
      </c>
      <c r="K50" s="148" t="s">
        <v>15</v>
      </c>
    </row>
    <row r="51" s="14" customFormat="true" ht="13.5" hidden="false" customHeight="true" outlineLevel="0" collapsed="false">
      <c r="A51" s="146" t="n">
        <f aca="false">A50+1</f>
        <v>31</v>
      </c>
      <c r="B51" s="21" t="s">
        <v>166</v>
      </c>
      <c r="C51" s="54" t="s">
        <v>167</v>
      </c>
      <c r="D51" s="22" t="s">
        <v>168</v>
      </c>
      <c r="E51" s="23" t="s">
        <v>157</v>
      </c>
      <c r="F51" s="143"/>
      <c r="G51" s="62" t="n">
        <v>83</v>
      </c>
      <c r="H51" s="149" t="s">
        <v>169</v>
      </c>
      <c r="I51" s="101" t="s">
        <v>170</v>
      </c>
      <c r="J51" s="150" t="s">
        <v>15</v>
      </c>
      <c r="K51" s="151" t="s">
        <v>15</v>
      </c>
    </row>
    <row r="52" s="14" customFormat="true" ht="13.5" hidden="false" customHeight="true" outlineLevel="0" collapsed="false">
      <c r="A52" s="82" t="n">
        <f aca="false">A51+1</f>
        <v>32</v>
      </c>
      <c r="B52" s="38" t="s">
        <v>171</v>
      </c>
      <c r="C52" s="38" t="s">
        <v>34</v>
      </c>
      <c r="D52" s="65" t="s">
        <v>15</v>
      </c>
      <c r="E52" s="66" t="s">
        <v>15</v>
      </c>
      <c r="F52" s="143"/>
      <c r="G52" s="62" t="n">
        <v>84</v>
      </c>
      <c r="H52" s="149" t="s">
        <v>172</v>
      </c>
      <c r="I52" s="101" t="s">
        <v>170</v>
      </c>
      <c r="J52" s="150" t="s">
        <v>15</v>
      </c>
      <c r="K52" s="151" t="s">
        <v>15</v>
      </c>
    </row>
    <row r="53" s="14" customFormat="true" ht="13.5" hidden="false" customHeight="true" outlineLevel="0" collapsed="false">
      <c r="A53" s="28" t="n">
        <f aca="false">A52+1</f>
        <v>33</v>
      </c>
      <c r="B53" s="29" t="s">
        <v>173</v>
      </c>
      <c r="C53" s="29" t="s">
        <v>54</v>
      </c>
      <c r="D53" s="47" t="s">
        <v>15</v>
      </c>
      <c r="E53" s="48" t="s">
        <v>15</v>
      </c>
      <c r="F53" s="143"/>
      <c r="G53" s="62" t="n">
        <v>85</v>
      </c>
      <c r="H53" s="152" t="s">
        <v>174</v>
      </c>
      <c r="I53" s="125" t="s">
        <v>14</v>
      </c>
      <c r="J53" s="150" t="s">
        <v>15</v>
      </c>
      <c r="K53" s="151" t="s">
        <v>15</v>
      </c>
    </row>
    <row r="54" s="14" customFormat="true" ht="13.5" hidden="false" customHeight="true" outlineLevel="0" collapsed="false">
      <c r="A54" s="146" t="n">
        <f aca="false">A53+1</f>
        <v>34</v>
      </c>
      <c r="B54" s="21" t="s">
        <v>175</v>
      </c>
      <c r="C54" s="21" t="s">
        <v>22</v>
      </c>
      <c r="D54" s="153" t="s">
        <v>176</v>
      </c>
      <c r="E54" s="23" t="s">
        <v>177</v>
      </c>
      <c r="F54" s="143"/>
      <c r="G54" s="62" t="n">
        <v>86</v>
      </c>
      <c r="H54" s="149" t="s">
        <v>178</v>
      </c>
      <c r="I54" s="154" t="s">
        <v>29</v>
      </c>
      <c r="J54" s="150" t="s">
        <v>15</v>
      </c>
      <c r="K54" s="155" t="s">
        <v>15</v>
      </c>
    </row>
    <row r="55" s="14" customFormat="true" ht="13.5" hidden="false" customHeight="true" outlineLevel="0" collapsed="false">
      <c r="A55" s="82" t="n">
        <f aca="false">A54+1</f>
        <v>35</v>
      </c>
      <c r="B55" s="38" t="s">
        <v>179</v>
      </c>
      <c r="C55" s="38" t="s">
        <v>180</v>
      </c>
      <c r="D55" s="39" t="s">
        <v>15</v>
      </c>
      <c r="E55" s="59" t="s">
        <v>15</v>
      </c>
      <c r="G55" s="62" t="n">
        <v>87</v>
      </c>
      <c r="H55" s="149" t="s">
        <v>181</v>
      </c>
      <c r="I55" s="101" t="s">
        <v>164</v>
      </c>
      <c r="J55" s="147" t="s">
        <v>15</v>
      </c>
      <c r="K55" s="155" t="s">
        <v>15</v>
      </c>
    </row>
    <row r="56" s="14" customFormat="true" ht="13.5" hidden="false" customHeight="true" outlineLevel="0" collapsed="false">
      <c r="A56" s="28" t="n">
        <f aca="false">A55+1</f>
        <v>36</v>
      </c>
      <c r="B56" s="29" t="s">
        <v>182</v>
      </c>
      <c r="C56" s="29" t="s">
        <v>22</v>
      </c>
      <c r="D56" s="30" t="s">
        <v>15</v>
      </c>
      <c r="E56" s="31" t="s">
        <v>15</v>
      </c>
      <c r="G56" s="62" t="n">
        <v>88</v>
      </c>
      <c r="H56" s="149" t="s">
        <v>183</v>
      </c>
      <c r="I56" s="154" t="s">
        <v>29</v>
      </c>
      <c r="J56" s="150" t="s">
        <v>15</v>
      </c>
      <c r="K56" s="151" t="s">
        <v>15</v>
      </c>
      <c r="L56" s="1"/>
    </row>
    <row r="57" s="14" customFormat="true" ht="13.5" hidden="false" customHeight="true" outlineLevel="0" collapsed="false">
      <c r="A57" s="146" t="n">
        <f aca="false">A56+1</f>
        <v>37</v>
      </c>
      <c r="B57" s="21" t="s">
        <v>184</v>
      </c>
      <c r="C57" s="21" t="s">
        <v>14</v>
      </c>
      <c r="D57" s="22" t="s">
        <v>185</v>
      </c>
      <c r="E57" s="34" t="s">
        <v>186</v>
      </c>
      <c r="G57" s="62" t="n">
        <v>89</v>
      </c>
      <c r="H57" s="149" t="s">
        <v>187</v>
      </c>
      <c r="I57" s="101" t="s">
        <v>14</v>
      </c>
      <c r="J57" s="150" t="s">
        <v>15</v>
      </c>
      <c r="K57" s="151" t="s">
        <v>15</v>
      </c>
      <c r="L57" s="1"/>
    </row>
    <row r="58" customFormat="false" ht="13.5" hidden="false" customHeight="true" outlineLevel="0" collapsed="false">
      <c r="A58" s="156" t="n">
        <v>38</v>
      </c>
      <c r="B58" s="157" t="s">
        <v>188</v>
      </c>
      <c r="C58" s="157" t="s">
        <v>189</v>
      </c>
      <c r="D58" s="158" t="s">
        <v>15</v>
      </c>
      <c r="E58" s="159" t="s">
        <v>15</v>
      </c>
      <c r="G58" s="62" t="n">
        <v>90</v>
      </c>
      <c r="H58" s="149" t="s">
        <v>190</v>
      </c>
      <c r="I58" s="101" t="s">
        <v>170</v>
      </c>
      <c r="J58" s="150" t="s">
        <v>15</v>
      </c>
      <c r="K58" s="151" t="s">
        <v>15</v>
      </c>
    </row>
    <row r="59" customFormat="false" ht="13.5" hidden="false" customHeight="true" outlineLevel="0" collapsed="false">
      <c r="A59" s="160" t="n">
        <v>39</v>
      </c>
      <c r="B59" s="161" t="s">
        <v>191</v>
      </c>
      <c r="C59" s="161" t="s">
        <v>24</v>
      </c>
      <c r="D59" s="162" t="s">
        <v>192</v>
      </c>
      <c r="E59" s="163" t="s">
        <v>15</v>
      </c>
      <c r="G59" s="62" t="n">
        <v>91</v>
      </c>
      <c r="H59" s="149" t="s">
        <v>193</v>
      </c>
      <c r="I59" s="164" t="s">
        <v>194</v>
      </c>
      <c r="J59" s="165" t="s">
        <v>15</v>
      </c>
      <c r="K59" s="151" t="s">
        <v>15</v>
      </c>
    </row>
    <row r="60" customFormat="false" ht="13.5" hidden="false" customHeight="true" outlineLevel="0" collapsed="false">
      <c r="A60" s="166" t="n">
        <v>40</v>
      </c>
      <c r="B60" s="167" t="s">
        <v>195</v>
      </c>
      <c r="C60" s="167" t="s">
        <v>109</v>
      </c>
      <c r="D60" s="168" t="s">
        <v>196</v>
      </c>
      <c r="E60" s="169" t="s">
        <v>197</v>
      </c>
      <c r="G60" s="62" t="n">
        <v>92</v>
      </c>
      <c r="H60" s="164" t="s">
        <v>198</v>
      </c>
      <c r="I60" s="164" t="s">
        <v>170</v>
      </c>
      <c r="J60" s="170" t="s">
        <v>15</v>
      </c>
      <c r="K60" s="171" t="s">
        <v>102</v>
      </c>
    </row>
    <row r="61" customFormat="false" ht="13.5" hidden="false" customHeight="true" outlineLevel="0" collapsed="false">
      <c r="A61" s="172" t="n">
        <v>41</v>
      </c>
      <c r="B61" s="113" t="s">
        <v>199</v>
      </c>
      <c r="C61" s="113" t="s">
        <v>134</v>
      </c>
      <c r="D61" s="173" t="s">
        <v>192</v>
      </c>
      <c r="E61" s="174" t="s">
        <v>15</v>
      </c>
      <c r="F61" s="175"/>
      <c r="G61" s="60" t="n">
        <v>93</v>
      </c>
      <c r="H61" s="162" t="s">
        <v>200</v>
      </c>
      <c r="I61" s="161" t="s">
        <v>14</v>
      </c>
      <c r="J61" s="162" t="s">
        <v>192</v>
      </c>
      <c r="K61" s="176" t="s">
        <v>15</v>
      </c>
    </row>
    <row r="62" customFormat="false" ht="14.25" hidden="false" customHeight="true" outlineLevel="0" collapsed="false">
      <c r="A62" s="160" t="n">
        <v>42</v>
      </c>
      <c r="B62" s="161" t="s">
        <v>201</v>
      </c>
      <c r="C62" s="161" t="s">
        <v>132</v>
      </c>
      <c r="D62" s="162" t="s">
        <v>192</v>
      </c>
      <c r="E62" s="163" t="s">
        <v>15</v>
      </c>
      <c r="G62" s="177"/>
      <c r="H62" s="178"/>
      <c r="I62" s="178"/>
      <c r="J62" s="179" t="s">
        <v>202</v>
      </c>
      <c r="K62" s="180"/>
    </row>
    <row r="63" customFormat="false" ht="14.25" hidden="false" customHeight="true" outlineLevel="0" collapsed="false">
      <c r="G63" s="181"/>
    </row>
    <row r="64" customFormat="false" ht="14.25" hidden="false" customHeight="true" outlineLevel="0" collapsed="false">
      <c r="D64" s="175"/>
    </row>
    <row r="71" customFormat="false" ht="14.25" hidden="false" customHeight="true" outlineLevel="0" collapsed="false">
      <c r="G71" s="3"/>
    </row>
    <row r="72" customFormat="false" ht="14.25" hidden="false" customHeight="true" outlineLevel="0" collapsed="false">
      <c r="G72" s="3"/>
    </row>
    <row r="73" customFormat="false" ht="14.25" hidden="false" customHeight="true" outlineLevel="0" collapsed="false">
      <c r="G73" s="3"/>
    </row>
    <row r="74" customFormat="false" ht="14.25" hidden="false" customHeight="true" outlineLevel="0" collapsed="false">
      <c r="G74" s="3"/>
    </row>
    <row r="79" customFormat="false" ht="14.25" hidden="false" customHeight="true" outlineLevel="0" collapsed="false">
      <c r="K79" s="1"/>
    </row>
    <row r="80" customFormat="false" ht="14.25" hidden="false" customHeight="true" outlineLevel="0" collapsed="false">
      <c r="K80" s="1"/>
    </row>
    <row r="81" customFormat="false" ht="14.25" hidden="false" customHeight="true" outlineLevel="0" collapsed="false">
      <c r="K81" s="1"/>
    </row>
    <row r="82" customFormat="false" ht="14.25" hidden="false" customHeight="true" outlineLevel="0" collapsed="false">
      <c r="K82" s="1"/>
    </row>
  </sheetData>
  <printOptions headings="false" gridLines="false" gridLinesSet="true" horizontalCentered="false" verticalCentered="false"/>
  <pageMargins left="0.905555555555556" right="0.827083333333333" top="0.2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14:42:58Z</dcterms:created>
  <dc:creator>浜田浩司</dc:creator>
  <dc:description/>
  <dc:language>en-US</dc:language>
  <cp:lastModifiedBy>浜田</cp:lastModifiedBy>
  <cp:lastPrinted>2007-08-28T12:36:55Z</cp:lastPrinted>
  <dcterms:modified xsi:type="dcterms:W3CDTF">2007-09-06T10:21:40Z</dcterms:modified>
  <cp:revision>0</cp:revision>
  <dc:subject/>
  <dc:title/>
</cp:coreProperties>
</file>